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36" sheetId="2" state="visible" r:id="rId3"/>
    <sheet name="A50" sheetId="3" state="visible" r:id="rId4"/>
    <sheet name="A60" sheetId="4" state="visible" r:id="rId5"/>
    <sheet name="B" sheetId="5" state="visible" r:id="rId6"/>
    <sheet name="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90">
  <si>
    <t xml:space="preserve">A</t>
  </si>
  <si>
    <t xml:space="preserve">időbeírás</t>
  </si>
  <si>
    <t xml:space="preserve">IE1</t>
  </si>
  <si>
    <t xml:space="preserve">szerk1</t>
  </si>
  <si>
    <t xml:space="preserve">szint köv</t>
  </si>
  <si>
    <t xml:space="preserve">IE2</t>
  </si>
  <si>
    <t xml:space="preserve">Táv mér</t>
  </si>
  <si>
    <t xml:space="preserve">irányfésű</t>
  </si>
  <si>
    <t xml:space="preserve">IE3</t>
  </si>
  <si>
    <t xml:space="preserve">szerk2</t>
  </si>
  <si>
    <t xml:space="preserve">R. sz.</t>
  </si>
  <si>
    <t xml:space="preserve">Csapatnév</t>
  </si>
  <si>
    <t xml:space="preserve">Egyesület</t>
  </si>
  <si>
    <t xml:space="preserve">e-mail</t>
  </si>
  <si>
    <t xml:space="preserve">postacím</t>
  </si>
  <si>
    <t xml:space="preserve">Csapatvezető</t>
  </si>
  <si>
    <t xml:space="preserve">Tagok</t>
  </si>
  <si>
    <t xml:space="preserve">Időh IE1</t>
  </si>
  <si>
    <t xml:space="preserve">Időh IE2</t>
  </si>
  <si>
    <t xml:space="preserve">Időh IE3</t>
  </si>
  <si>
    <t xml:space="preserve">Időh cél</t>
  </si>
  <si>
    <t xml:space="preserve">Fela hiba</t>
  </si>
  <si>
    <t xml:space="preserve">Össz hp</t>
  </si>
  <si>
    <t xml:space="preserve">Hely</t>
  </si>
  <si>
    <t xml:space="preserve">Katica</t>
  </si>
  <si>
    <t xml:space="preserve">Zöldsport Életmódklub Kaposvár</t>
  </si>
  <si>
    <t xml:space="preserve">dekorplan@t-online.hu</t>
  </si>
  <si>
    <t xml:space="preserve">Fodor Péter</t>
  </si>
  <si>
    <t xml:space="preserve">Herner Ágnes</t>
  </si>
  <si>
    <t xml:space="preserve">Eltájolók</t>
  </si>
  <si>
    <t xml:space="preserve">Hírös Hátizsák TTE Kecskemét</t>
  </si>
  <si>
    <t xml:space="preserve">domegeza@freemail.hu</t>
  </si>
  <si>
    <t xml:space="preserve">vkerekes@servind.hu</t>
  </si>
  <si>
    <t xml:space="preserve">Sánta Tibor</t>
  </si>
  <si>
    <t xml:space="preserve">Döme Géza, Kerekes Vitya</t>
  </si>
  <si>
    <t xml:space="preserve">Bor Ászok</t>
  </si>
  <si>
    <t xml:space="preserve">Ifjúsági Unió Szekszárd </t>
  </si>
  <si>
    <t xml:space="preserve">feri@ifu.hu</t>
  </si>
  <si>
    <t xml:space="preserve">7100 Szekszárd Szent István tér 10.</t>
  </si>
  <si>
    <t xml:space="preserve">Baka Ferenc </t>
  </si>
  <si>
    <t xml:space="preserve">Mezei Csaba</t>
  </si>
  <si>
    <t xml:space="preserve">Lokó1</t>
  </si>
  <si>
    <t xml:space="preserve">Lokomotív TE</t>
  </si>
  <si>
    <t xml:space="preserve">vtsz1990@t-online.hu</t>
  </si>
  <si>
    <t xml:space="preserve">1135 Budapest, Kisgömb u. 19. IV./6.</t>
  </si>
  <si>
    <t xml:space="preserve">Rósa László</t>
  </si>
  <si>
    <t xml:space="preserve">Rósa Zoltán, Wolf Ádám</t>
  </si>
  <si>
    <t xml:space="preserve">Klaviatúra</t>
  </si>
  <si>
    <t xml:space="preserve">Caola-Alfa SE</t>
  </si>
  <si>
    <t xml:space="preserve">palosi.eva@chello.hu</t>
  </si>
  <si>
    <t xml:space="preserve">1114 Budapest Bocskai út 11. 2/5.</t>
  </si>
  <si>
    <t xml:space="preserve">Pálosi Éva</t>
  </si>
  <si>
    <t xml:space="preserve">Pethe Attila</t>
  </si>
  <si>
    <t xml:space="preserve">Délibáb TE</t>
  </si>
  <si>
    <t xml:space="preserve">zoltan.kiraly@eon-is.hu</t>
  </si>
  <si>
    <t xml:space="preserve">4212 Hajdúszovát, Arany J. u. 38.</t>
  </si>
  <si>
    <t xml:space="preserve">Király Antal</t>
  </si>
  <si>
    <t xml:space="preserve">Gajdos György, Király Zoltán, Szalai László</t>
  </si>
  <si>
    <t xml:space="preserve">időtúllépés</t>
  </si>
  <si>
    <t xml:space="preserve">Budapesti Erőmű 1.</t>
  </si>
  <si>
    <t xml:space="preserve">Budapesti Erőmű Se</t>
  </si>
  <si>
    <t xml:space="preserve">andras.willmann@bert.hu</t>
  </si>
  <si>
    <t xml:space="preserve">1191 Budapest Kazinczy u. 6. IX./29.</t>
  </si>
  <si>
    <t xml:space="preserve">Willmann András</t>
  </si>
  <si>
    <t xml:space="preserve">Fraknói Gyuláné, Janku Ildikó</t>
  </si>
  <si>
    <t xml:space="preserve">Idnailah</t>
  </si>
  <si>
    <t xml:space="preserve">kovacsi@vipmail.hu</t>
  </si>
  <si>
    <t xml:space="preserve">6000 Kecskemét Nyíri út 27.</t>
  </si>
  <si>
    <t xml:space="preserve">Kovács Imre</t>
  </si>
  <si>
    <t xml:space="preserve">Kovács Imréné</t>
  </si>
  <si>
    <t xml:space="preserve">idő beír</t>
  </si>
  <si>
    <t xml:space="preserve">ir mér</t>
  </si>
  <si>
    <t xml:space="preserve">AES Tisza TSC</t>
  </si>
  <si>
    <t xml:space="preserve">AES TSC</t>
  </si>
  <si>
    <t xml:space="preserve">janosf@freemail.hu</t>
  </si>
  <si>
    <t xml:space="preserve">Farkas János</t>
  </si>
  <si>
    <t xml:space="preserve">Kaszás József, Bartók Adrienn</t>
  </si>
  <si>
    <t xml:space="preserve">Rezét III.</t>
  </si>
  <si>
    <t xml:space="preserve">Démász Rezét SE</t>
  </si>
  <si>
    <t xml:space="preserve">gelanyiz@demasz.hu</t>
  </si>
  <si>
    <t xml:space="preserve">6500 Baja Deák F. u. 3.</t>
  </si>
  <si>
    <t xml:space="preserve">Gelányi Zoltán</t>
  </si>
  <si>
    <t xml:space="preserve">Rigó Jánosné</t>
  </si>
  <si>
    <t xml:space="preserve">Mátrai Farkasok</t>
  </si>
  <si>
    <t xml:space="preserve">Mátrai TTC</t>
  </si>
  <si>
    <t xml:space="preserve">valyink@t-online.hu</t>
  </si>
  <si>
    <t xml:space="preserve">3200 Gyöngyös, Recski út 3.</t>
  </si>
  <si>
    <t xml:space="preserve">Vályi Nagy Károly</t>
  </si>
  <si>
    <t xml:space="preserve">K Endre, R Péter</t>
  </si>
  <si>
    <t xml:space="preserve">Demeter</t>
  </si>
  <si>
    <t xml:space="preserve">Demeter Egy.</t>
  </si>
  <si>
    <t xml:space="preserve">jakab@npp.hu</t>
  </si>
  <si>
    <t xml:space="preserve">jakab.albert@dmtr.hu</t>
  </si>
  <si>
    <t xml:space="preserve">Jakab Albert</t>
  </si>
  <si>
    <t xml:space="preserve">Bányai László</t>
  </si>
  <si>
    <t xml:space="preserve">Tiszafa</t>
  </si>
  <si>
    <t xml:space="preserve">Szalai Zita</t>
  </si>
  <si>
    <t xml:space="preserve">Fehér János, Gyökér Róbert</t>
  </si>
  <si>
    <t xml:space="preserve">Démász Szeged</t>
  </si>
  <si>
    <t xml:space="preserve">sziroviczae@demasz.hu</t>
  </si>
  <si>
    <t xml:space="preserve">6720 Szeged, Klauzál tér 9.</t>
  </si>
  <si>
    <t xml:space="preserve">Szirovicza Ernő</t>
  </si>
  <si>
    <t xml:space="preserve">Kormány Zsolt, Szirovicza Ákos, Rácz Lajos</t>
  </si>
  <si>
    <t xml:space="preserve">Kőbányai Barangolók</t>
  </si>
  <si>
    <t xml:space="preserve">Kőbányai Barangolók SE</t>
  </si>
  <si>
    <t xml:space="preserve">komoroczki@t-online.hu</t>
  </si>
  <si>
    <t xml:space="preserve">Komoróczki András</t>
  </si>
  <si>
    <t xml:space="preserve">Szabó Tamás</t>
  </si>
  <si>
    <t xml:space="preserve">Partosok</t>
  </si>
  <si>
    <t xml:space="preserve">Demeter Paks</t>
  </si>
  <si>
    <t xml:space="preserve">wollnerpál@freemail.hu</t>
  </si>
  <si>
    <t xml:space="preserve">7030 Paks, Babits M. u. 10.</t>
  </si>
  <si>
    <t xml:space="preserve">Wollner Pál</t>
  </si>
  <si>
    <t xml:space="preserve">Dománszky Zoltán, Nagy Batiz Erzsébet</t>
  </si>
  <si>
    <t xml:space="preserve">Horváthka</t>
  </si>
  <si>
    <t xml:space="preserve">Bp. II. ker.</t>
  </si>
  <si>
    <t xml:space="preserve">horvath@microsec.hu</t>
  </si>
  <si>
    <t xml:space="preserve">1111 Budapest Bartók B. út 6.</t>
  </si>
  <si>
    <t xml:space="preserve">Horváth András</t>
  </si>
  <si>
    <t xml:space="preserve">Dalos Mihály</t>
  </si>
  <si>
    <t xml:space="preserve">Turisták</t>
  </si>
  <si>
    <t xml:space="preserve">aquaalpin@t-online.hu</t>
  </si>
  <si>
    <t xml:space="preserve">7030 Paks, Kurcsatov u. 12.</t>
  </si>
  <si>
    <t xml:space="preserve">Kókai Péter</t>
  </si>
  <si>
    <t xml:space="preserve">Mihályi Zsolt</t>
  </si>
  <si>
    <t xml:space="preserve">MVM-MAVIR</t>
  </si>
  <si>
    <t xml:space="preserve">Mavir SE</t>
  </si>
  <si>
    <t xml:space="preserve">kozma@mavir.hu</t>
  </si>
  <si>
    <t xml:space="preserve">Járai Béla</t>
  </si>
  <si>
    <t xml:space="preserve">Kozma Imre</t>
  </si>
  <si>
    <t xml:space="preserve">Lokó II.</t>
  </si>
  <si>
    <t xml:space="preserve">1048 Budapest, Intarzia u. 24 10/8</t>
  </si>
  <si>
    <t xml:space="preserve">Bödör Tamás</t>
  </si>
  <si>
    <t xml:space="preserve">Markazi Horgászok</t>
  </si>
  <si>
    <t xml:space="preserve">Mátra TTS</t>
  </si>
  <si>
    <t xml:space="preserve">bodor.ilona@t-online.hu</t>
  </si>
  <si>
    <t xml:space="preserve">3200 Gyöngyös, Farkas t. u. 9.</t>
  </si>
  <si>
    <t xml:space="preserve">Bodor Ilona</t>
  </si>
  <si>
    <t xml:space="preserve">Vályi Nagy Károlyné</t>
  </si>
  <si>
    <t xml:space="preserve">MVSC Ugrifüles</t>
  </si>
  <si>
    <t xml:space="preserve">MVSC</t>
  </si>
  <si>
    <t xml:space="preserve">varmuzsa.r@freemail.hu</t>
  </si>
  <si>
    <t xml:space="preserve">Varmuzsa Rezső</t>
  </si>
  <si>
    <t xml:space="preserve">Varmuzsáné Durbók Zita, Lányi László, Solczi Ágnes</t>
  </si>
  <si>
    <t xml:space="preserve">Katica Tanya ZÖLDPONT</t>
  </si>
  <si>
    <t xml:space="preserve">Zöldsport Kaposvár</t>
  </si>
  <si>
    <t xml:space="preserve">Tóth Iván</t>
  </si>
  <si>
    <t xml:space="preserve">Dr.Paulovics György, Radó János</t>
  </si>
  <si>
    <t xml:space="preserve">Atom SV</t>
  </si>
  <si>
    <t xml:space="preserve">Demeter Se</t>
  </si>
  <si>
    <t xml:space="preserve">peteri@freemail.hu</t>
  </si>
  <si>
    <t xml:space="preserve">7030 Paks, Bercsényi u. 50.</t>
  </si>
  <si>
    <t xml:space="preserve">Péter Imre</t>
  </si>
  <si>
    <t xml:space="preserve">Adorján Antal, Nagy István</t>
  </si>
  <si>
    <t xml:space="preserve">Őszapó</t>
  </si>
  <si>
    <t xml:space="preserve">Velence-tavi Életmód Klub</t>
  </si>
  <si>
    <t xml:space="preserve">hitacsa@freemail.hu</t>
  </si>
  <si>
    <t xml:space="preserve">Horváth T. Csaba</t>
  </si>
  <si>
    <t xml:space="preserve">Horváth T. Csabáné</t>
  </si>
  <si>
    <t xml:space="preserve">Óbudai SE</t>
  </si>
  <si>
    <t xml:space="preserve">programszervezes@omk.hu</t>
  </si>
  <si>
    <t xml:space="preserve">2083 Solymár Görbe u. 7199.</t>
  </si>
  <si>
    <t xml:space="preserve">Had András</t>
  </si>
  <si>
    <t xml:space="preserve">Had Andrásné</t>
  </si>
  <si>
    <t xml:space="preserve">TSC II</t>
  </si>
  <si>
    <t xml:space="preserve">Bay József</t>
  </si>
  <si>
    <t xml:space="preserve">Bálint Tibor</t>
  </si>
  <si>
    <t xml:space="preserve">Buskó</t>
  </si>
  <si>
    <t xml:space="preserve">Lokomotív</t>
  </si>
  <si>
    <t xml:space="preserve">buskoa@mav.hu</t>
  </si>
  <si>
    <t xml:space="preserve">1172 Budapest, Kecel u. 13.</t>
  </si>
  <si>
    <t xml:space="preserve">Buskó András</t>
  </si>
  <si>
    <t xml:space="preserve">Buskóné H M</t>
  </si>
  <si>
    <t xml:space="preserve">Bajn?</t>
  </si>
  <si>
    <t xml:space="preserve">Szőke Tisza</t>
  </si>
  <si>
    <t xml:space="preserve">AES Tiszafa TSC</t>
  </si>
  <si>
    <t xml:space="preserve">Vincze István</t>
  </si>
  <si>
    <t xml:space="preserve">Bánrévi Tamás</t>
  </si>
  <si>
    <t xml:space="preserve">Mátrai Gyertyánok</t>
  </si>
  <si>
    <t xml:space="preserve">Gyöngyösi Mátra TTE</t>
  </si>
  <si>
    <t xml:space="preserve">3200 Gyöngyös, Csalogány u. 7/1.</t>
  </si>
  <si>
    <t xml:space="preserve">Dr. Pócsik József</t>
  </si>
  <si>
    <t xml:space="preserve">Budai Ottó</t>
  </si>
  <si>
    <t xml:space="preserve">Miskolci Vasutas SC</t>
  </si>
  <si>
    <t xml:space="preserve">bartokjuli@freemail.hu</t>
  </si>
  <si>
    <t xml:space="preserve">Csarnai Béláné 3529 Miskolc, Szentgyörgy u. 31. 9/3.</t>
  </si>
  <si>
    <t xml:space="preserve">Csarnai Béláné</t>
  </si>
  <si>
    <t xml:space="preserve">Lugosi Judit, Edelényi Csaba, Bucsi Szabó László</t>
  </si>
  <si>
    <t xml:space="preserve">MVM 2</t>
  </si>
  <si>
    <t xml:space="preserve">MVM SE</t>
  </si>
  <si>
    <t xml:space="preserve">kmihaly38@freemail.hu</t>
  </si>
  <si>
    <t xml:space="preserve">2011 Budakalász Bimbó u. 2. </t>
  </si>
  <si>
    <t xml:space="preserve">Bacsó Nándor</t>
  </si>
  <si>
    <t xml:space="preserve">Fornay Péter, Kökényesi Irén, Korodi Mihály</t>
  </si>
  <si>
    <t xml:space="preserve">Rezét IV.</t>
  </si>
  <si>
    <t xml:space="preserve">Varga Erzsébet</t>
  </si>
  <si>
    <t xml:space="preserve">Csihi János</t>
  </si>
  <si>
    <t xml:space="preserve">Budai Petőfi</t>
  </si>
  <si>
    <t xml:space="preserve">Budai Petőfi TE</t>
  </si>
  <si>
    <t xml:space="preserve">vidosa.attila@ec-co.hu</t>
  </si>
  <si>
    <t xml:space="preserve">1108 Budapest, Dombtető u. 12.</t>
  </si>
  <si>
    <t xml:space="preserve">Csonka Károly</t>
  </si>
  <si>
    <t xml:space="preserve">Júra</t>
  </si>
  <si>
    <t xml:space="preserve">Bauxutkutató TSE</t>
  </si>
  <si>
    <t xml:space="preserve">knauer.gellai@chello.hu</t>
  </si>
  <si>
    <t xml:space="preserve">8220 Balatonalmádi Móra F. u. 5.</t>
  </si>
  <si>
    <t xml:space="preserve">Knauer József</t>
  </si>
  <si>
    <t xml:space="preserve">Pál Miklósné</t>
  </si>
  <si>
    <t xml:space="preserve">OTSE</t>
  </si>
  <si>
    <t xml:space="preserve">PLelkes@MOL.hu</t>
  </si>
  <si>
    <t xml:space="preserve">1221 Budapest, Mária Terézia. u. 25</t>
  </si>
  <si>
    <t xml:space="preserve">Lelkes Péter</t>
  </si>
  <si>
    <t xml:space="preserve">Lelkes Péterné</t>
  </si>
  <si>
    <t xml:space="preserve">Őszikék</t>
  </si>
  <si>
    <t xml:space="preserve">3534 Miskolc, Irinyi u. 29</t>
  </si>
  <si>
    <t xml:space="preserve">Pásztor Istvánné</t>
  </si>
  <si>
    <t xml:space="preserve">Bartók Julianna</t>
  </si>
  <si>
    <t xml:space="preserve">ir fésű</t>
  </si>
  <si>
    <t xml:space="preserve">BBB</t>
  </si>
  <si>
    <t xml:space="preserve">Ifjúsági Unió Szekszárd</t>
  </si>
  <si>
    <t xml:space="preserve">bbbeata@freemail.hu</t>
  </si>
  <si>
    <t xml:space="preserve">Bakáné Balogh Beáta</t>
  </si>
  <si>
    <t xml:space="preserve">Baka Barnabás, Baka Zsombor</t>
  </si>
  <si>
    <t xml:space="preserve">Bakkants!</t>
  </si>
  <si>
    <t xml:space="preserve">mr_dibor@yahoo.co.uk</t>
  </si>
  <si>
    <t xml:space="preserve">1101 Budapest Csákó köz 12/12.</t>
  </si>
  <si>
    <t xml:space="preserve">Márik Tibor</t>
  </si>
  <si>
    <t xml:space="preserve">Horváth Gábor</t>
  </si>
  <si>
    <t xml:space="preserve">VVV Turbócsigák</t>
  </si>
  <si>
    <t xml:space="preserve">emoke@enternet.hu</t>
  </si>
  <si>
    <t xml:space="preserve">1091 Budapest Üllői út 71.</t>
  </si>
  <si>
    <t xml:space="preserve">Magyar Lajos</t>
  </si>
  <si>
    <t xml:space="preserve">Magyar Emőke, Magyar Endre, Magyar Emese, Kiss Rozi</t>
  </si>
  <si>
    <t xml:space="preserve">Gémes '87</t>
  </si>
  <si>
    <t xml:space="preserve">GÉMES TE</t>
  </si>
  <si>
    <t xml:space="preserve">gesanyi@freemail.hu</t>
  </si>
  <si>
    <t xml:space="preserve">1089 Budapest Orczy út 42. I/20.</t>
  </si>
  <si>
    <t xml:space="preserve">Farkas Sándor</t>
  </si>
  <si>
    <t xml:space="preserve">Szabó Zsuzsanna</t>
  </si>
  <si>
    <t xml:space="preserve">Mozgó bója</t>
  </si>
  <si>
    <t xml:space="preserve">IBUSZ</t>
  </si>
  <si>
    <t xml:space="preserve">nmthg@freemail.hu</t>
  </si>
  <si>
    <t xml:space="preserve">Németh Gábor</t>
  </si>
  <si>
    <t xml:space="preserve">TSC</t>
  </si>
  <si>
    <t xml:space="preserve">totheva@tvk.hu</t>
  </si>
  <si>
    <t xml:space="preserve">Tóth Éva</t>
  </si>
  <si>
    <t xml:space="preserve">Kaszás Bíborka</t>
  </si>
  <si>
    <t xml:space="preserve">Kőbányai Barangolók II.</t>
  </si>
  <si>
    <t xml:space="preserve">komoroczki@hotmail.com</t>
  </si>
  <si>
    <t xml:space="preserve">Komoróczki Andrásné</t>
  </si>
  <si>
    <t xml:space="preserve">Komoróczki Dóra</t>
  </si>
  <si>
    <t xml:space="preserve">Gémes TE</t>
  </si>
  <si>
    <t xml:space="preserve">dferenc@vnet.hu</t>
  </si>
  <si>
    <t xml:space="preserve">1103 Budapest Farkasalma u. 7. 2/6.</t>
  </si>
  <si>
    <t xml:space="preserve">Dravecz Ferenc</t>
  </si>
  <si>
    <t xml:space="preserve">Dravecné Nagy Mária</t>
  </si>
  <si>
    <t xml:space="preserve">SZGGK</t>
  </si>
  <si>
    <t xml:space="preserve">Benke Rezső </t>
  </si>
  <si>
    <t xml:space="preserve">kgillemot@gmail.com</t>
  </si>
  <si>
    <t xml:space="preserve">1124 Budapest Gébics u. 1/b.</t>
  </si>
  <si>
    <t xml:space="preserve">Gillemot Katalin</t>
  </si>
  <si>
    <t xml:space="preserve">Szabó Gábor, Fekete Zoltán</t>
  </si>
  <si>
    <t xml:space="preserve">Sárkány Főzelék</t>
  </si>
  <si>
    <t xml:space="preserve">pikoc4@gmail.com</t>
  </si>
  <si>
    <t xml:space="preserve">Lattner Ildikó</t>
  </si>
  <si>
    <t xml:space="preserve">Róvó Gábor</t>
  </si>
  <si>
    <t xml:space="preserve">Pacsirta</t>
  </si>
  <si>
    <t xml:space="preserve">Vasutas Természetjárók Bükki Egy.</t>
  </si>
  <si>
    <t xml:space="preserve">nemethnezsuzsa@citromail.hu</t>
  </si>
  <si>
    <t xml:space="preserve">3530 Miskolc, Szemere u. 26.</t>
  </si>
  <si>
    <t xml:space="preserve">Németh Gyuláné</t>
  </si>
  <si>
    <t xml:space="preserve">Ruszkai Gáborné</t>
  </si>
  <si>
    <t xml:space="preserve">Törtető Tappancsok</t>
  </si>
  <si>
    <t xml:space="preserve">dekany.miklos@mail.datanet.hu</t>
  </si>
  <si>
    <t xml:space="preserve">1170 Budapest Andráshida u. 12.</t>
  </si>
  <si>
    <t xml:space="preserve">Dékány Miklós</t>
  </si>
  <si>
    <t xml:space="preserve">Háló Szilvia</t>
  </si>
  <si>
    <t xml:space="preserve">Vágtázó Csodamaci</t>
  </si>
  <si>
    <t xml:space="preserve">efzoltan@gmail.com</t>
  </si>
  <si>
    <t xml:space="preserve">2049 Diósd, Kálmán u. 2.</t>
  </si>
  <si>
    <t xml:space="preserve">Varga Ferenc Zoltán</t>
  </si>
  <si>
    <t xml:space="preserve">Varga Bence</t>
  </si>
  <si>
    <t xml:space="preserve">Dömötör</t>
  </si>
  <si>
    <t xml:space="preserve">Demeter Egyesület</t>
  </si>
  <si>
    <t xml:space="preserve">Jánosi Ábel</t>
  </si>
  <si>
    <t xml:space="preserve">Jakab Éva</t>
  </si>
  <si>
    <t xml:space="preserve">2 Kan</t>
  </si>
  <si>
    <t xml:space="preserve">2063 Óbarok, Ady e. u. 2.</t>
  </si>
  <si>
    <t xml:space="preserve">Hancsicska Sándor</t>
  </si>
  <si>
    <t xml:space="preserve">Bognár Dezső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korplan@t-online.hu" TargetMode="External"/><Relationship Id="rId2" Type="http://schemas.openxmlformats.org/officeDocument/2006/relationships/hyperlink" Target="mailto:domegeza@freemail.hu" TargetMode="External"/><Relationship Id="rId3" Type="http://schemas.openxmlformats.org/officeDocument/2006/relationships/hyperlink" Target="mailto:vkerekes@servind.hu" TargetMode="External"/><Relationship Id="rId4" Type="http://schemas.openxmlformats.org/officeDocument/2006/relationships/hyperlink" Target="mailto:feri@ifu.hu" TargetMode="External"/><Relationship Id="rId5" Type="http://schemas.openxmlformats.org/officeDocument/2006/relationships/hyperlink" Target="mailto:vtsz1990@t-online.hu" TargetMode="External"/><Relationship Id="rId6" Type="http://schemas.openxmlformats.org/officeDocument/2006/relationships/hyperlink" Target="mailto:palosi.eva@chello.hu" TargetMode="External"/><Relationship Id="rId7" Type="http://schemas.openxmlformats.org/officeDocument/2006/relationships/hyperlink" Target="mailto:zoltan.kiraly@eon-is.hu" TargetMode="External"/><Relationship Id="rId8" Type="http://schemas.openxmlformats.org/officeDocument/2006/relationships/hyperlink" Target="mailto:andras.willmann@bert.hu" TargetMode="External"/><Relationship Id="rId9" Type="http://schemas.openxmlformats.org/officeDocument/2006/relationships/hyperlink" Target="mailto:kovacsi@vipmail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nosf@freemail.hu" TargetMode="External"/><Relationship Id="rId2" Type="http://schemas.openxmlformats.org/officeDocument/2006/relationships/hyperlink" Target="mailto:gelanyiz@demasz.hu" TargetMode="External"/><Relationship Id="rId3" Type="http://schemas.openxmlformats.org/officeDocument/2006/relationships/hyperlink" Target="mailto:valyink@t-online.hu" TargetMode="External"/><Relationship Id="rId4" Type="http://schemas.openxmlformats.org/officeDocument/2006/relationships/hyperlink" Target="mailto:jakab@npp.hu" TargetMode="External"/><Relationship Id="rId5" Type="http://schemas.openxmlformats.org/officeDocument/2006/relationships/hyperlink" Target="mailto:jakab.albert@dmtr.hu" TargetMode="External"/><Relationship Id="rId6" Type="http://schemas.openxmlformats.org/officeDocument/2006/relationships/hyperlink" Target="mailto:janosf@freemail.hu" TargetMode="External"/><Relationship Id="rId7" Type="http://schemas.openxmlformats.org/officeDocument/2006/relationships/hyperlink" Target="mailto:sziroviczae@demasz.h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omoroczki@t-online.hu" TargetMode="External"/><Relationship Id="rId2" Type="http://schemas.openxmlformats.org/officeDocument/2006/relationships/hyperlink" Target="mailto:wollnerp&#225;l@freemail.hu" TargetMode="External"/><Relationship Id="rId3" Type="http://schemas.openxmlformats.org/officeDocument/2006/relationships/hyperlink" Target="mailto:horvath@microsec.hu" TargetMode="External"/><Relationship Id="rId4" Type="http://schemas.openxmlformats.org/officeDocument/2006/relationships/hyperlink" Target="mailto:aquaalpin@t-online.hu" TargetMode="External"/><Relationship Id="rId5" Type="http://schemas.openxmlformats.org/officeDocument/2006/relationships/hyperlink" Target="mailto:kozma@mavir.hu" TargetMode="External"/><Relationship Id="rId6" Type="http://schemas.openxmlformats.org/officeDocument/2006/relationships/hyperlink" Target="mailto:vtsz1990@t-online.hu" TargetMode="External"/><Relationship Id="rId7" Type="http://schemas.openxmlformats.org/officeDocument/2006/relationships/hyperlink" Target="mailto:bodor.ilona@t-online.hu" TargetMode="External"/><Relationship Id="rId8" Type="http://schemas.openxmlformats.org/officeDocument/2006/relationships/hyperlink" Target="mailto:varmuzsa.r@freemail.hu" TargetMode="External"/><Relationship Id="rId9" Type="http://schemas.openxmlformats.org/officeDocument/2006/relationships/hyperlink" Target="mailto:dekorplan@t-online.hu" TargetMode="External"/><Relationship Id="rId10" Type="http://schemas.openxmlformats.org/officeDocument/2006/relationships/hyperlink" Target="mailto:peteri@freemail.hu" TargetMode="External"/><Relationship Id="rId11" Type="http://schemas.openxmlformats.org/officeDocument/2006/relationships/hyperlink" Target="mailto:hitacsa@freemail.hu" TargetMode="External"/><Relationship Id="rId12" Type="http://schemas.openxmlformats.org/officeDocument/2006/relationships/hyperlink" Target="mailto:programszervezes@omk.hu" TargetMode="External"/><Relationship Id="rId13" Type="http://schemas.openxmlformats.org/officeDocument/2006/relationships/hyperlink" Target="mailto:janosf@freemail.hu" TargetMode="External"/><Relationship Id="rId14" Type="http://schemas.openxmlformats.org/officeDocument/2006/relationships/hyperlink" Target="mailto:buskoa@mav.h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anosf@freemail.hu" TargetMode="External"/><Relationship Id="rId2" Type="http://schemas.openxmlformats.org/officeDocument/2006/relationships/hyperlink" Target="mailto:valyink@t-online.hu" TargetMode="External"/><Relationship Id="rId3" Type="http://schemas.openxmlformats.org/officeDocument/2006/relationships/hyperlink" Target="mailto:bartokjuli@freemail.hu" TargetMode="External"/><Relationship Id="rId4" Type="http://schemas.openxmlformats.org/officeDocument/2006/relationships/hyperlink" Target="mailto:kmihaly38@freemail.hu" TargetMode="External"/><Relationship Id="rId5" Type="http://schemas.openxmlformats.org/officeDocument/2006/relationships/hyperlink" Target="mailto:gelanyiz@demasz.hu" TargetMode="External"/><Relationship Id="rId6" Type="http://schemas.openxmlformats.org/officeDocument/2006/relationships/hyperlink" Target="mailto:vidosa.attila@ec-co.hu" TargetMode="External"/><Relationship Id="rId7" Type="http://schemas.openxmlformats.org/officeDocument/2006/relationships/hyperlink" Target="mailto:knauer.gellai@chello.hu" TargetMode="External"/><Relationship Id="rId8" Type="http://schemas.openxmlformats.org/officeDocument/2006/relationships/hyperlink" Target="mailto:PLelkes@MOL.hu" TargetMode="External"/><Relationship Id="rId9" Type="http://schemas.openxmlformats.org/officeDocument/2006/relationships/hyperlink" Target="mailto:bartokjuli@freemail.h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bbeata@freemail.hu" TargetMode="External"/><Relationship Id="rId2" Type="http://schemas.openxmlformats.org/officeDocument/2006/relationships/hyperlink" Target="mailto:mr_dibor@yahoo.co.uk" TargetMode="External"/><Relationship Id="rId3" Type="http://schemas.openxmlformats.org/officeDocument/2006/relationships/hyperlink" Target="mailto:emoke@enternet.hu" TargetMode="External"/><Relationship Id="rId4" Type="http://schemas.openxmlformats.org/officeDocument/2006/relationships/hyperlink" Target="mailto:gesanyi@freemail.hu" TargetMode="External"/><Relationship Id="rId5" Type="http://schemas.openxmlformats.org/officeDocument/2006/relationships/hyperlink" Target="mailto:nmthg@freemail.hu" TargetMode="External"/><Relationship Id="rId6" Type="http://schemas.openxmlformats.org/officeDocument/2006/relationships/hyperlink" Target="mailto:totheva@tvk.hu" TargetMode="External"/><Relationship Id="rId7" Type="http://schemas.openxmlformats.org/officeDocument/2006/relationships/hyperlink" Target="mailto:komoroczki@hotmail.com" TargetMode="External"/><Relationship Id="rId8" Type="http://schemas.openxmlformats.org/officeDocument/2006/relationships/hyperlink" Target="mailto:dferenc@vnet.hu" TargetMode="External"/><Relationship Id="rId9" Type="http://schemas.openxmlformats.org/officeDocument/2006/relationships/hyperlink" Target="mailto:kgillemot@gmail.com" TargetMode="External"/><Relationship Id="rId10" Type="http://schemas.openxmlformats.org/officeDocument/2006/relationships/hyperlink" Target="mailto:pikoc4@gmail.com" TargetMode="External"/><Relationship Id="rId11" Type="http://schemas.openxmlformats.org/officeDocument/2006/relationships/hyperlink" Target="mailto:nemethnezsuzsa@citromail.hu" TargetMode="External"/><Relationship Id="rId12" Type="http://schemas.openxmlformats.org/officeDocument/2006/relationships/hyperlink" Target="mailto:dekany.miklos@mail.datanet.hu" TargetMode="External"/><Relationship Id="rId13" Type="http://schemas.openxmlformats.org/officeDocument/2006/relationships/hyperlink" Target="mailto:efzoltan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akab@npp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41"/>
    <col collapsed="false" customWidth="true" hidden="false" outlineLevel="0" max="3" min="3" style="0" width="3.85"/>
    <col collapsed="false" customWidth="true" hidden="false" outlineLevel="0" max="4" min="4" style="0" width="3.42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1.99"/>
    <col collapsed="false" customWidth="true" hidden="false" outlineLevel="0" max="10" min="10" style="0" width="3.99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4" min="13" style="0" width="1.99"/>
    <col collapsed="false" customWidth="true" hidden="false" outlineLevel="0" max="15" min="15" style="0" width="3.14"/>
    <col collapsed="false" customWidth="true" hidden="false" outlineLevel="0" max="17" min="16" style="0" width="1.99"/>
    <col collapsed="false" customWidth="true" hidden="false" outlineLevel="0" max="18" min="18" style="0" width="3.99"/>
    <col collapsed="false" customWidth="true" hidden="false" outlineLevel="0" max="19" min="19" style="0" width="2.99"/>
    <col collapsed="false" customWidth="true" hidden="false" outlineLevel="0" max="20" min="20" style="0" width="3.42"/>
    <col collapsed="false" customWidth="true" hidden="false" outlineLevel="0" max="22" min="21" style="0" width="2.99"/>
    <col collapsed="false" customWidth="true" hidden="false" outlineLevel="0" max="23" min="23" style="0" width="3.99"/>
    <col collapsed="false" customWidth="true" hidden="false" outlineLevel="0" max="24" min="24" style="0" width="2.99"/>
    <col collapsed="false" customWidth="true" hidden="false" outlineLevel="0" max="25" min="25" style="0" width="3.7"/>
    <col collapsed="false" customWidth="true" hidden="false" outlineLevel="0" max="26" min="26" style="0" width="3.14"/>
    <col collapsed="false" customWidth="true" hidden="false" outlineLevel="0" max="27" min="27" style="0" width="2.99"/>
    <col collapsed="false" customWidth="true" hidden="false" outlineLevel="0" max="28" min="28" style="0" width="3.42"/>
    <col collapsed="false" customWidth="true" hidden="false" outlineLevel="0" max="32" min="29" style="0" width="3.7"/>
    <col collapsed="false" customWidth="true" hidden="false" outlineLevel="0" max="33" min="33" style="0" width="4.28"/>
    <col collapsed="false" customWidth="true" hidden="false" outlineLevel="0" max="34" min="34" style="0" width="4.14"/>
    <col collapsed="false" customWidth="true" hidden="false" outlineLevel="0" max="35" min="35" style="0" width="4.28"/>
    <col collapsed="false" customWidth="true" hidden="false" outlineLevel="0" max="37" min="36" style="0" width="4.14"/>
    <col collapsed="false" customWidth="true" hidden="false" outlineLevel="0" max="38" min="38" style="0" width="4.28"/>
    <col collapsed="false" customWidth="true" hidden="false" outlineLevel="0" max="39" min="39" style="1" width="3.28"/>
    <col collapsed="false" customWidth="true" hidden="false" outlineLevel="0" max="40" min="40" style="0" width="8.99"/>
  </cols>
  <sheetData>
    <row r="1" customFormat="false" ht="51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 t="s">
        <v>2</v>
      </c>
      <c r="N1" s="2"/>
      <c r="O1" s="2" t="s">
        <v>3</v>
      </c>
      <c r="P1" s="2"/>
      <c r="Q1" s="2"/>
      <c r="T1" s="2" t="s">
        <v>4</v>
      </c>
      <c r="V1" s="2" t="s">
        <v>5</v>
      </c>
      <c r="W1" s="2" t="s">
        <v>6</v>
      </c>
      <c r="X1" s="2"/>
      <c r="Y1" s="2" t="s">
        <v>7</v>
      </c>
      <c r="Z1" s="2" t="s">
        <v>8</v>
      </c>
      <c r="AA1" s="2"/>
      <c r="AB1" s="2" t="s">
        <v>9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76.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3"/>
      <c r="I2" s="3" t="n">
        <v>1</v>
      </c>
      <c r="J2" s="3" t="n">
        <v>2</v>
      </c>
      <c r="K2" s="3" t="n">
        <v>3</v>
      </c>
      <c r="L2" s="3" t="n">
        <v>4</v>
      </c>
      <c r="M2" s="3" t="n">
        <v>5</v>
      </c>
      <c r="N2" s="3" t="n">
        <v>6</v>
      </c>
      <c r="O2" s="3" t="n">
        <v>7</v>
      </c>
      <c r="P2" s="3" t="n">
        <v>8</v>
      </c>
      <c r="Q2" s="3" t="n">
        <v>9</v>
      </c>
      <c r="R2" s="3" t="n">
        <v>10</v>
      </c>
      <c r="S2" s="3" t="n">
        <v>11</v>
      </c>
      <c r="T2" s="3" t="n">
        <v>12</v>
      </c>
      <c r="U2" s="3" t="n">
        <v>13</v>
      </c>
      <c r="V2" s="3" t="n">
        <v>14</v>
      </c>
      <c r="W2" s="3" t="n">
        <v>15</v>
      </c>
      <c r="X2" s="3" t="n">
        <v>16</v>
      </c>
      <c r="Y2" s="3" t="n">
        <v>17</v>
      </c>
      <c r="Z2" s="3" t="n">
        <v>18</v>
      </c>
      <c r="AA2" s="3" t="n">
        <v>19</v>
      </c>
      <c r="AB2" s="3" t="n">
        <v>20</v>
      </c>
      <c r="AC2" s="3" t="n">
        <v>21</v>
      </c>
      <c r="AD2" s="3" t="n">
        <v>22</v>
      </c>
      <c r="AE2" s="3" t="n">
        <v>23</v>
      </c>
      <c r="AF2" s="3" t="n">
        <v>24</v>
      </c>
      <c r="AG2" s="3" t="s">
        <v>17</v>
      </c>
      <c r="AH2" s="3" t="s">
        <v>18</v>
      </c>
      <c r="AI2" s="3" t="s">
        <v>19</v>
      </c>
      <c r="AJ2" s="3" t="s">
        <v>20</v>
      </c>
      <c r="AK2" s="3" t="s">
        <v>21</v>
      </c>
      <c r="AL2" s="3" t="s">
        <v>22</v>
      </c>
      <c r="AM2" s="3" t="s">
        <v>23</v>
      </c>
    </row>
    <row r="3" customFormat="false" ht="12.75" hidden="false" customHeight="false" outlineLevel="0" collapsed="false">
      <c r="A3" s="0" t="n">
        <v>19</v>
      </c>
      <c r="B3" s="0" t="s">
        <v>24</v>
      </c>
      <c r="C3" s="0" t="s">
        <v>25</v>
      </c>
      <c r="D3" s="4" t="s">
        <v>26</v>
      </c>
      <c r="F3" s="0" t="s">
        <v>27</v>
      </c>
      <c r="G3" s="5" t="s">
        <v>28</v>
      </c>
      <c r="AG3" s="0" t="n">
        <v>12</v>
      </c>
      <c r="AI3" s="0" t="n">
        <v>4</v>
      </c>
      <c r="AK3" s="0" t="n">
        <f aca="false">SUM(I3:AF3)</f>
        <v>0</v>
      </c>
      <c r="AL3" s="0" t="n">
        <f aca="false">SUM(AG3:AK3)</f>
        <v>16</v>
      </c>
      <c r="AM3" s="1" t="n">
        <v>1</v>
      </c>
    </row>
    <row r="4" customFormat="false" ht="12.75" hidden="false" customHeight="false" outlineLevel="0" collapsed="false">
      <c r="A4" s="0" t="n">
        <v>49</v>
      </c>
      <c r="B4" s="0" t="s">
        <v>29</v>
      </c>
      <c r="C4" s="0" t="s">
        <v>30</v>
      </c>
      <c r="D4" s="4" t="s">
        <v>31</v>
      </c>
      <c r="E4" s="4" t="s">
        <v>32</v>
      </c>
      <c r="F4" s="0" t="s">
        <v>33</v>
      </c>
      <c r="G4" s="5" t="s">
        <v>34</v>
      </c>
      <c r="W4" s="0" t="n">
        <v>4</v>
      </c>
      <c r="AG4" s="0" t="n">
        <v>22</v>
      </c>
      <c r="AH4" s="0" t="n">
        <v>12</v>
      </c>
      <c r="AI4" s="0" t="n">
        <v>16</v>
      </c>
      <c r="AJ4" s="0" t="n">
        <v>8</v>
      </c>
      <c r="AK4" s="0" t="n">
        <f aca="false">SUM(I4:AF4)</f>
        <v>4</v>
      </c>
      <c r="AL4" s="0" t="n">
        <f aca="false">SUM(AG4:AK4)</f>
        <v>62</v>
      </c>
      <c r="AM4" s="1" t="n">
        <v>2</v>
      </c>
    </row>
    <row r="5" customFormat="false" ht="12.75" hidden="false" customHeight="false" outlineLevel="0" collapsed="false">
      <c r="A5" s="0" t="n">
        <v>57</v>
      </c>
      <c r="B5" s="0" t="s">
        <v>35</v>
      </c>
      <c r="C5" s="0" t="s">
        <v>36</v>
      </c>
      <c r="D5" s="4" t="s">
        <v>37</v>
      </c>
      <c r="E5" s="0" t="s">
        <v>38</v>
      </c>
      <c r="F5" s="0" t="s">
        <v>39</v>
      </c>
      <c r="G5" s="5" t="s">
        <v>40</v>
      </c>
      <c r="J5" s="0" t="n">
        <v>100</v>
      </c>
      <c r="O5" s="0" t="n">
        <v>30</v>
      </c>
      <c r="Y5" s="0" t="n">
        <v>10</v>
      </c>
      <c r="AB5" s="0" t="n">
        <v>30</v>
      </c>
      <c r="AG5" s="0" t="n">
        <v>12</v>
      </c>
      <c r="AH5" s="0" t="n">
        <v>2</v>
      </c>
      <c r="AI5" s="0" t="n">
        <v>12</v>
      </c>
      <c r="AJ5" s="0" t="n">
        <v>20</v>
      </c>
      <c r="AK5" s="0" t="n">
        <f aca="false">SUM(J5:AF5)</f>
        <v>170</v>
      </c>
      <c r="AL5" s="0" t="n">
        <f aca="false">SUM(AG5:AK5)</f>
        <v>216</v>
      </c>
      <c r="AM5" s="1" t="n">
        <v>3</v>
      </c>
    </row>
    <row r="6" customFormat="false" ht="12.75" hidden="false" customHeight="false" outlineLevel="0" collapsed="false">
      <c r="A6" s="0" t="n">
        <v>9</v>
      </c>
      <c r="B6" s="0" t="s">
        <v>41</v>
      </c>
      <c r="C6" s="0" t="s">
        <v>42</v>
      </c>
      <c r="D6" s="4" t="s">
        <v>43</v>
      </c>
      <c r="E6" s="0" t="s">
        <v>44</v>
      </c>
      <c r="F6" s="0" t="s">
        <v>45</v>
      </c>
      <c r="G6" s="5" t="s">
        <v>46</v>
      </c>
      <c r="J6" s="0" t="n">
        <v>60</v>
      </c>
      <c r="W6" s="0" t="n">
        <v>56</v>
      </c>
      <c r="Y6" s="0" t="n">
        <v>20</v>
      </c>
      <c r="AG6" s="0" t="n">
        <v>6</v>
      </c>
      <c r="AH6" s="0" t="n">
        <v>30</v>
      </c>
      <c r="AI6" s="0" t="n">
        <v>12</v>
      </c>
      <c r="AJ6" s="0" t="n">
        <v>36</v>
      </c>
      <c r="AK6" s="0" t="n">
        <f aca="false">SUM(I6:AF6)</f>
        <v>136</v>
      </c>
      <c r="AL6" s="0" t="n">
        <f aca="false">SUM(AG6:AK6)</f>
        <v>220</v>
      </c>
      <c r="AM6" s="1" t="n">
        <v>4</v>
      </c>
    </row>
    <row r="7" customFormat="false" ht="12.75" hidden="false" customHeight="false" outlineLevel="0" collapsed="false">
      <c r="A7" s="0" t="n">
        <v>13</v>
      </c>
      <c r="B7" s="0" t="s">
        <v>47</v>
      </c>
      <c r="C7" s="0" t="s">
        <v>48</v>
      </c>
      <c r="D7" s="4" t="s">
        <v>49</v>
      </c>
      <c r="E7" s="0" t="s">
        <v>50</v>
      </c>
      <c r="F7" s="0" t="s">
        <v>51</v>
      </c>
      <c r="G7" s="5" t="s">
        <v>52</v>
      </c>
      <c r="R7" s="0" t="n">
        <v>100</v>
      </c>
      <c r="W7" s="0" t="n">
        <v>16</v>
      </c>
      <c r="AG7" s="0" t="n">
        <v>22</v>
      </c>
      <c r="AH7" s="0" t="n">
        <v>64</v>
      </c>
      <c r="AI7" s="0" t="n">
        <v>16</v>
      </c>
      <c r="AJ7" s="0" t="n">
        <v>14</v>
      </c>
      <c r="AK7" s="0" t="n">
        <f aca="false">SUM(I7:AF7)</f>
        <v>116</v>
      </c>
      <c r="AL7" s="0" t="n">
        <f aca="false">SUM(AG7:AK7)</f>
        <v>232</v>
      </c>
      <c r="AM7" s="1" t="n">
        <v>5</v>
      </c>
    </row>
    <row r="8" customFormat="false" ht="12.75" hidden="false" customHeight="false" outlineLevel="0" collapsed="false">
      <c r="G8" s="5"/>
    </row>
    <row r="9" customFormat="false" ht="12.75" hidden="false" customHeight="false" outlineLevel="0" collapsed="false">
      <c r="A9" s="0" t="n">
        <v>12</v>
      </c>
      <c r="B9" s="0" t="s">
        <v>53</v>
      </c>
      <c r="C9" s="0" t="s">
        <v>53</v>
      </c>
      <c r="D9" s="4" t="s">
        <v>54</v>
      </c>
      <c r="E9" s="0" t="s">
        <v>55</v>
      </c>
      <c r="F9" s="0" t="s">
        <v>56</v>
      </c>
      <c r="G9" s="5" t="s">
        <v>57</v>
      </c>
      <c r="H9" s="0" t="n">
        <v>5</v>
      </c>
      <c r="Y9" s="0" t="n">
        <v>10</v>
      </c>
      <c r="AB9" s="0" t="n">
        <v>30</v>
      </c>
      <c r="AG9" s="0" t="n">
        <v>56</v>
      </c>
      <c r="AH9" s="0" t="n">
        <v>34</v>
      </c>
      <c r="AI9" s="0" t="n">
        <v>0</v>
      </c>
      <c r="AJ9" s="0" t="n">
        <v>0</v>
      </c>
      <c r="AK9" s="0" t="n">
        <f aca="false">SUM(H9:AF9)</f>
        <v>45</v>
      </c>
      <c r="AL9" s="0" t="n">
        <f aca="false">SUM(AG9:AK9)</f>
        <v>135</v>
      </c>
      <c r="AN9" s="0" t="s">
        <v>58</v>
      </c>
    </row>
    <row r="10" customFormat="false" ht="12.75" hidden="false" customHeight="false" outlineLevel="0" collapsed="false">
      <c r="A10" s="0" t="n">
        <v>6</v>
      </c>
      <c r="B10" s="0" t="s">
        <v>59</v>
      </c>
      <c r="C10" s="0" t="s">
        <v>60</v>
      </c>
      <c r="D10" s="4" t="s">
        <v>61</v>
      </c>
      <c r="E10" s="0" t="s">
        <v>62</v>
      </c>
      <c r="F10" s="0" t="s">
        <v>63</v>
      </c>
      <c r="G10" s="5" t="s">
        <v>64</v>
      </c>
      <c r="J10" s="0" t="n">
        <v>100</v>
      </c>
      <c r="T10" s="0" t="n">
        <v>10</v>
      </c>
      <c r="W10" s="0" t="n">
        <v>4</v>
      </c>
      <c r="Y10" s="0" t="n">
        <v>20</v>
      </c>
      <c r="AA10" s="0" t="n">
        <v>60</v>
      </c>
      <c r="AG10" s="0" t="n">
        <v>28</v>
      </c>
      <c r="AH10" s="0" t="n">
        <v>130</v>
      </c>
      <c r="AI10" s="0" t="n">
        <v>0</v>
      </c>
      <c r="AJ10" s="0" t="n">
        <v>0</v>
      </c>
      <c r="AK10" s="0" t="n">
        <f aca="false">SUM(I10:AF10)</f>
        <v>194</v>
      </c>
      <c r="AL10" s="0" t="n">
        <f aca="false">SUM(AG10:AK10)</f>
        <v>352</v>
      </c>
      <c r="AN10" s="0" t="s">
        <v>58</v>
      </c>
    </row>
    <row r="11" customFormat="false" ht="12.75" hidden="false" customHeight="false" outlineLevel="0" collapsed="false">
      <c r="A11" s="0" t="n">
        <v>53</v>
      </c>
      <c r="B11" s="0" t="s">
        <v>65</v>
      </c>
      <c r="D11" s="4" t="s">
        <v>66</v>
      </c>
      <c r="E11" s="0" t="s">
        <v>67</v>
      </c>
      <c r="F11" s="0" t="s">
        <v>68</v>
      </c>
      <c r="G11" s="5" t="s">
        <v>69</v>
      </c>
      <c r="W11" s="0" t="n">
        <v>12</v>
      </c>
      <c r="AB11" s="0" t="n">
        <v>30</v>
      </c>
      <c r="AC11" s="0" t="n">
        <v>100</v>
      </c>
      <c r="AD11" s="0" t="n">
        <v>100</v>
      </c>
      <c r="AE11" s="0" t="n">
        <v>100</v>
      </c>
      <c r="AF11" s="0" t="n">
        <v>100</v>
      </c>
      <c r="AG11" s="0" t="n">
        <v>26</v>
      </c>
      <c r="AH11" s="0" t="n">
        <v>68</v>
      </c>
      <c r="AI11" s="0" t="n">
        <v>34</v>
      </c>
      <c r="AJ11" s="0" t="n">
        <v>0</v>
      </c>
      <c r="AK11" s="0" t="n">
        <f aca="false">SUM(I11:AF11)</f>
        <v>442</v>
      </c>
      <c r="AL11" s="0" t="n">
        <f aca="false">SUM(AG11:AK11)</f>
        <v>570</v>
      </c>
      <c r="AN11" s="0" t="s">
        <v>58</v>
      </c>
    </row>
  </sheetData>
  <hyperlinks>
    <hyperlink ref="D3" r:id="rId1" display="dekorplan@t-online.hu"/>
    <hyperlink ref="D4" r:id="rId2" display="domegeza@freemail.hu"/>
    <hyperlink ref="E4" r:id="rId3" display="vkerekes@servind.hu"/>
    <hyperlink ref="D5" r:id="rId4" display="feri@ifu.hu"/>
    <hyperlink ref="D6" r:id="rId5" display="vtsz1990@t-online.hu"/>
    <hyperlink ref="D7" r:id="rId6" display="palosi.eva@chello.hu"/>
    <hyperlink ref="D9" r:id="rId7" display="zoltan.kiraly@eon-is.hu"/>
    <hyperlink ref="D10" r:id="rId8" display="andras.willmann@bert.hu"/>
    <hyperlink ref="D11" r:id="rId9" display="kovacsi@vipmail.hu"/>
  </hyperlinks>
  <printOptions headings="false" gridLines="true" gridLinesSet="true" horizontalCentered="true" verticalCentered="true"/>
  <pageMargins left="0.229861111111111" right="0.159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 Köztársaság Kupa 2008. évi végeredménye</oddHeader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14"/>
    <col collapsed="false" customWidth="true" hidden="false" outlineLevel="0" max="3" min="3" style="0" width="4.7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8" min="7" style="0" width="3.56"/>
    <col collapsed="false" customWidth="true" hidden="false" outlineLevel="0" max="9" min="9" style="0" width="4.14"/>
    <col collapsed="false" customWidth="true" hidden="false" outlineLevel="0" max="10" min="10" style="0" width="1.99"/>
    <col collapsed="false" customWidth="true" hidden="false" outlineLevel="0" max="11" min="11" style="0" width="2.99"/>
    <col collapsed="false" customWidth="true" hidden="false" outlineLevel="0" max="13" min="12" style="0" width="1.99"/>
    <col collapsed="false" customWidth="true" hidden="false" outlineLevel="0" max="14" min="14" style="0" width="2.42"/>
    <col collapsed="false" customWidth="true" hidden="false" outlineLevel="0" max="15" min="15" style="0" width="1.99"/>
    <col collapsed="false" customWidth="true" hidden="false" outlineLevel="0" max="16" min="16" style="0" width="3.56"/>
    <col collapsed="false" customWidth="true" hidden="false" outlineLevel="0" max="20" min="17" style="0" width="2.99"/>
    <col collapsed="false" customWidth="true" hidden="false" outlineLevel="0" max="21" min="21" style="0" width="3.56"/>
    <col collapsed="false" customWidth="true" hidden="false" outlineLevel="0" max="23" min="22" style="0" width="2.99"/>
    <col collapsed="false" customWidth="true" hidden="false" outlineLevel="0" max="24" min="24" style="0" width="3.56"/>
    <col collapsed="false" customWidth="true" hidden="false" outlineLevel="0" max="26" min="25" style="0" width="2.99"/>
    <col collapsed="false" customWidth="true" hidden="false" outlineLevel="0" max="27" min="27" style="0" width="3.99"/>
    <col collapsed="false" customWidth="true" hidden="false" outlineLevel="0" max="28" min="28" style="0" width="2.99"/>
    <col collapsed="false" customWidth="true" hidden="false" outlineLevel="0" max="29" min="29" style="0" width="2.7"/>
    <col collapsed="false" customWidth="true" hidden="false" outlineLevel="0" max="32" min="30" style="0" width="2.99"/>
    <col collapsed="false" customWidth="true" hidden="false" outlineLevel="0" max="36" min="33" style="0" width="4.28"/>
    <col collapsed="false" customWidth="true" hidden="false" outlineLevel="0" max="38" min="37" style="0" width="4.85"/>
    <col collapsed="false" customWidth="true" hidden="false" outlineLevel="0" max="39" min="39" style="1" width="4.14"/>
  </cols>
  <sheetData>
    <row r="1" customFormat="false" ht="63.75" hidden="false" customHeight="false" outlineLevel="0" collapsed="false">
      <c r="A1" s="2"/>
      <c r="B1" s="2"/>
      <c r="C1" s="2"/>
      <c r="D1" s="2"/>
      <c r="E1" s="2"/>
      <c r="F1" s="2"/>
      <c r="G1" s="2"/>
      <c r="H1" s="2" t="s">
        <v>70</v>
      </c>
      <c r="I1" s="2" t="s">
        <v>71</v>
      </c>
      <c r="J1" s="2"/>
      <c r="K1" s="2"/>
      <c r="N1" s="2" t="s">
        <v>2</v>
      </c>
      <c r="P1" s="2" t="s">
        <v>3</v>
      </c>
      <c r="Q1" s="2"/>
      <c r="U1" s="2" t="s">
        <v>4</v>
      </c>
      <c r="W1" s="2" t="s">
        <v>5</v>
      </c>
      <c r="X1" s="2" t="s">
        <v>6</v>
      </c>
      <c r="AA1" s="2" t="s">
        <v>7</v>
      </c>
      <c r="AB1" s="2" t="s">
        <v>8</v>
      </c>
      <c r="AC1" s="2" t="s">
        <v>9</v>
      </c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63.7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3"/>
      <c r="I2" s="3" t="n">
        <v>1</v>
      </c>
      <c r="J2" s="3" t="n">
        <v>2</v>
      </c>
      <c r="K2" s="3" t="n">
        <v>3</v>
      </c>
      <c r="L2" s="3" t="n">
        <v>4</v>
      </c>
      <c r="M2" s="3" t="n">
        <v>5</v>
      </c>
      <c r="N2" s="3" t="n">
        <v>6</v>
      </c>
      <c r="O2" s="3" t="n">
        <v>7</v>
      </c>
      <c r="P2" s="3" t="n">
        <v>8</v>
      </c>
      <c r="Q2" s="3" t="n">
        <v>9</v>
      </c>
      <c r="R2" s="3" t="n">
        <v>10</v>
      </c>
      <c r="S2" s="3" t="n">
        <v>11</v>
      </c>
      <c r="T2" s="3" t="n">
        <v>12</v>
      </c>
      <c r="U2" s="3" t="n">
        <v>13</v>
      </c>
      <c r="V2" s="3" t="n">
        <v>14</v>
      </c>
      <c r="W2" s="3" t="n">
        <v>15</v>
      </c>
      <c r="X2" s="3" t="n">
        <v>16</v>
      </c>
      <c r="Y2" s="3" t="n">
        <v>17</v>
      </c>
      <c r="Z2" s="3" t="n">
        <v>18</v>
      </c>
      <c r="AA2" s="3" t="n">
        <v>19</v>
      </c>
      <c r="AB2" s="3" t="n">
        <v>20</v>
      </c>
      <c r="AC2" s="3" t="n">
        <v>21</v>
      </c>
      <c r="AD2" s="3" t="n">
        <v>22</v>
      </c>
      <c r="AE2" s="3" t="n">
        <v>23</v>
      </c>
      <c r="AF2" s="3" t="n">
        <v>24</v>
      </c>
      <c r="AG2" s="3" t="s">
        <v>17</v>
      </c>
      <c r="AH2" s="3" t="s">
        <v>18</v>
      </c>
      <c r="AI2" s="3" t="s">
        <v>19</v>
      </c>
      <c r="AJ2" s="3" t="s">
        <v>20</v>
      </c>
      <c r="AK2" s="3" t="s">
        <v>21</v>
      </c>
      <c r="AL2" s="3" t="s">
        <v>22</v>
      </c>
      <c r="AM2" s="3" t="s">
        <v>23</v>
      </c>
    </row>
    <row r="3" customFormat="false" ht="12.75" hidden="false" customHeight="false" outlineLevel="0" collapsed="false">
      <c r="A3" s="0" t="n">
        <v>48</v>
      </c>
      <c r="B3" s="0" t="s">
        <v>72</v>
      </c>
      <c r="C3" s="0" t="s">
        <v>73</v>
      </c>
      <c r="D3" s="4" t="s">
        <v>74</v>
      </c>
      <c r="F3" s="5" t="s">
        <v>75</v>
      </c>
      <c r="G3" s="0" t="s">
        <v>76</v>
      </c>
      <c r="I3" s="0" t="n">
        <v>60</v>
      </c>
      <c r="X3" s="0" t="n">
        <v>4</v>
      </c>
      <c r="AG3" s="0" t="n">
        <v>14</v>
      </c>
      <c r="AH3" s="0" t="n">
        <v>20</v>
      </c>
      <c r="AI3" s="0" t="n">
        <v>32</v>
      </c>
      <c r="AJ3" s="0" t="n">
        <v>0</v>
      </c>
      <c r="AK3" s="0" t="n">
        <f aca="false">SUM(I3:AF3)</f>
        <v>64</v>
      </c>
      <c r="AL3" s="0" t="n">
        <f aca="false">SUM(AG3:AK3)</f>
        <v>130</v>
      </c>
      <c r="AM3" s="1" t="n">
        <v>1</v>
      </c>
    </row>
    <row r="4" customFormat="false" ht="12.75" hidden="false" customHeight="false" outlineLevel="0" collapsed="false">
      <c r="A4" s="0" t="n">
        <v>54</v>
      </c>
      <c r="B4" s="0" t="s">
        <v>77</v>
      </c>
      <c r="C4" s="0" t="s">
        <v>78</v>
      </c>
      <c r="D4" s="4" t="s">
        <v>79</v>
      </c>
      <c r="E4" s="0" t="s">
        <v>80</v>
      </c>
      <c r="F4" s="0" t="s">
        <v>81</v>
      </c>
      <c r="G4" s="0" t="s">
        <v>82</v>
      </c>
      <c r="I4" s="0" t="n">
        <v>60</v>
      </c>
      <c r="U4" s="0" t="n">
        <v>10</v>
      </c>
      <c r="AG4" s="0" t="n">
        <v>32</v>
      </c>
      <c r="AH4" s="0" t="n">
        <v>16</v>
      </c>
      <c r="AI4" s="0" t="n">
        <v>12</v>
      </c>
      <c r="AJ4" s="0" t="n">
        <v>0</v>
      </c>
      <c r="AK4" s="0" t="n">
        <f aca="false">SUM(I4:AF4)</f>
        <v>70</v>
      </c>
      <c r="AL4" s="0" t="n">
        <f aca="false">SUM(AG4:AK4)</f>
        <v>130</v>
      </c>
      <c r="AM4" s="1" t="n">
        <v>2</v>
      </c>
    </row>
    <row r="5" customFormat="false" ht="12.75" hidden="false" customHeight="false" outlineLevel="0" collapsed="false">
      <c r="A5" s="0" t="n">
        <v>21</v>
      </c>
      <c r="B5" s="0" t="s">
        <v>83</v>
      </c>
      <c r="C5" s="0" t="s">
        <v>84</v>
      </c>
      <c r="D5" s="4" t="s">
        <v>85</v>
      </c>
      <c r="E5" s="0" t="s">
        <v>86</v>
      </c>
      <c r="F5" s="0" t="s">
        <v>87</v>
      </c>
      <c r="G5" s="0" t="s">
        <v>88</v>
      </c>
      <c r="I5" s="0" t="n">
        <v>60</v>
      </c>
      <c r="X5" s="0" t="n">
        <v>4</v>
      </c>
      <c r="AG5" s="0" t="n">
        <v>30</v>
      </c>
      <c r="AH5" s="0" t="n">
        <v>26</v>
      </c>
      <c r="AI5" s="0" t="n">
        <v>20</v>
      </c>
      <c r="AJ5" s="0" t="n">
        <v>0</v>
      </c>
      <c r="AK5" s="0" t="n">
        <f aca="false">SUM(I5:AF5)</f>
        <v>64</v>
      </c>
      <c r="AL5" s="0" t="n">
        <f aca="false">SUM(AG5:AK5)</f>
        <v>140</v>
      </c>
      <c r="AM5" s="1" t="n">
        <v>3</v>
      </c>
    </row>
    <row r="6" customFormat="false" ht="12.75" hidden="false" customHeight="false" outlineLevel="0" collapsed="false">
      <c r="A6" s="0" t="n">
        <v>45</v>
      </c>
      <c r="B6" s="0" t="s">
        <v>89</v>
      </c>
      <c r="C6" s="0" t="s">
        <v>90</v>
      </c>
      <c r="D6" s="4" t="s">
        <v>91</v>
      </c>
      <c r="E6" s="4" t="s">
        <v>92</v>
      </c>
      <c r="F6" s="0" t="s">
        <v>93</v>
      </c>
      <c r="G6" s="0" t="s">
        <v>94</v>
      </c>
      <c r="I6" s="0" t="n">
        <v>60</v>
      </c>
      <c r="K6" s="0" t="n">
        <v>60</v>
      </c>
      <c r="Q6" s="0" t="n">
        <v>60</v>
      </c>
      <c r="AG6" s="0" t="n">
        <v>0</v>
      </c>
      <c r="AH6" s="0" t="n">
        <v>14</v>
      </c>
      <c r="AI6" s="0" t="n">
        <v>4</v>
      </c>
      <c r="AJ6" s="0" t="n">
        <v>0</v>
      </c>
      <c r="AK6" s="0" t="n">
        <f aca="false">SUM(I6:AF6)</f>
        <v>180</v>
      </c>
      <c r="AL6" s="0" t="n">
        <f aca="false">SUM(AG6:AK6)</f>
        <v>198</v>
      </c>
      <c r="AM6" s="1" t="n">
        <v>4</v>
      </c>
    </row>
    <row r="7" customFormat="false" ht="12.75" hidden="false" customHeight="false" outlineLevel="0" collapsed="false">
      <c r="A7" s="0" t="n">
        <v>42</v>
      </c>
      <c r="B7" s="0" t="s">
        <v>95</v>
      </c>
      <c r="C7" s="0" t="s">
        <v>73</v>
      </c>
      <c r="D7" s="4" t="s">
        <v>74</v>
      </c>
      <c r="F7" s="0" t="s">
        <v>96</v>
      </c>
      <c r="G7" s="0" t="s">
        <v>97</v>
      </c>
      <c r="I7" s="0" t="n">
        <v>60</v>
      </c>
      <c r="K7" s="0" t="n">
        <v>60</v>
      </c>
      <c r="AA7" s="0" t="n">
        <v>100</v>
      </c>
      <c r="AC7" s="0" t="n">
        <v>30</v>
      </c>
      <c r="AG7" s="0" t="n">
        <v>16</v>
      </c>
      <c r="AH7" s="0" t="n">
        <v>12</v>
      </c>
      <c r="AI7" s="0" t="n">
        <v>16</v>
      </c>
      <c r="AJ7" s="0" t="n">
        <v>0</v>
      </c>
      <c r="AK7" s="0" t="n">
        <f aca="false">SUM(I7:AF7)</f>
        <v>250</v>
      </c>
      <c r="AL7" s="0" t="n">
        <f aca="false">SUM(AG7:AK7)</f>
        <v>294</v>
      </c>
      <c r="AM7" s="1" t="n">
        <v>5</v>
      </c>
    </row>
    <row r="8" customFormat="false" ht="12.75" hidden="false" customHeight="false" outlineLevel="0" collapsed="false">
      <c r="A8" s="0" t="n">
        <v>28</v>
      </c>
      <c r="B8" s="0" t="s">
        <v>98</v>
      </c>
      <c r="C8" s="0" t="s">
        <v>98</v>
      </c>
      <c r="D8" s="4" t="s">
        <v>99</v>
      </c>
      <c r="E8" s="0" t="s">
        <v>100</v>
      </c>
      <c r="F8" s="0" t="s">
        <v>101</v>
      </c>
      <c r="G8" s="0" t="s">
        <v>102</v>
      </c>
      <c r="H8" s="0" t="n">
        <v>60</v>
      </c>
      <c r="I8" s="0" t="n">
        <v>60</v>
      </c>
      <c r="Q8" s="0" t="n">
        <v>60</v>
      </c>
      <c r="R8" s="0" t="n">
        <v>60</v>
      </c>
      <c r="AG8" s="0" t="n">
        <v>32</v>
      </c>
      <c r="AH8" s="0" t="n">
        <v>38</v>
      </c>
      <c r="AI8" s="0" t="n">
        <v>30</v>
      </c>
      <c r="AJ8" s="0" t="n">
        <v>12</v>
      </c>
      <c r="AK8" s="0" t="n">
        <f aca="false">SUM(H8:AF8)</f>
        <v>240</v>
      </c>
      <c r="AL8" s="0" t="n">
        <f aca="false">SUM(AG8:AK8)</f>
        <v>352</v>
      </c>
      <c r="AM8" s="1" t="n">
        <v>6</v>
      </c>
    </row>
  </sheetData>
  <hyperlinks>
    <hyperlink ref="D3" r:id="rId1" display="janosf@freemail.hu"/>
    <hyperlink ref="D4" r:id="rId2" display="gelanyiz@demasz.hu"/>
    <hyperlink ref="D5" r:id="rId3" display="valyink@t-online.hu"/>
    <hyperlink ref="D6" r:id="rId4" display="jakab@npp.hu"/>
    <hyperlink ref="E6" r:id="rId5" display="jakab.albert@dmtr.hu"/>
    <hyperlink ref="D7" r:id="rId6" display="janosf@freemail.hu"/>
    <hyperlink ref="D8" r:id="rId7" display="sziroviczae@demasz.hu"/>
  </hyperlinks>
  <printOptions headings="false" gridLines="true" gridLinesSet="true" horizontalCentered="true" verticalCentered="true"/>
  <pageMargins left="0.229861111111111" right="0.159722222222222" top="1.03958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 Köztársaság Kupa 2008. évi végeredménye</oddHeader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3.56"/>
    <col collapsed="false" customWidth="true" hidden="false" outlineLevel="0" max="4" min="4" style="0" width="2.99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9" min="7" style="0" width="3.99"/>
    <col collapsed="false" customWidth="true" hidden="false" outlineLevel="0" max="11" min="10" style="0" width="2.99"/>
    <col collapsed="false" customWidth="true" hidden="false" outlineLevel="0" max="12" min="12" style="0" width="1.99"/>
    <col collapsed="false" customWidth="true" hidden="false" outlineLevel="0" max="13" min="13" style="0" width="3.99"/>
    <col collapsed="false" customWidth="true" hidden="false" outlineLevel="0" max="15" min="14" style="0" width="1.99"/>
    <col collapsed="false" customWidth="true" hidden="false" outlineLevel="0" max="16" min="16" style="0" width="3.85"/>
    <col collapsed="false" customWidth="true" hidden="false" outlineLevel="0" max="17" min="17" style="0" width="1.99"/>
    <col collapsed="false" customWidth="true" hidden="false" outlineLevel="0" max="18" min="18" style="0" width="2.99"/>
    <col collapsed="false" customWidth="true" hidden="false" outlineLevel="0" max="20" min="19" style="0" width="3.99"/>
    <col collapsed="false" customWidth="true" hidden="false" outlineLevel="0" max="21" min="21" style="0" width="4.99"/>
    <col collapsed="false" customWidth="true" hidden="false" outlineLevel="0" max="22" min="22" style="0" width="3.99"/>
    <col collapsed="false" customWidth="true" hidden="false" outlineLevel="0" max="26" min="23" style="0" width="2.99"/>
    <col collapsed="false" customWidth="true" hidden="false" outlineLevel="0" max="30" min="27" style="0" width="4.99"/>
    <col collapsed="false" customWidth="true" hidden="false" outlineLevel="0" max="31" min="31" style="0" width="4.85"/>
    <col collapsed="false" customWidth="true" hidden="false" outlineLevel="0" max="32" min="32" style="1" width="4.99"/>
    <col collapsed="false" customWidth="true" hidden="false" outlineLevel="0" max="33" min="33" style="0" width="10.85"/>
  </cols>
  <sheetData>
    <row r="1" customFormat="false" ht="38.2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 t="s">
        <v>70</v>
      </c>
      <c r="I1" s="2"/>
      <c r="J1" s="2"/>
      <c r="K1" s="2"/>
      <c r="M1" s="2" t="s">
        <v>3</v>
      </c>
      <c r="P1" s="2" t="s">
        <v>4</v>
      </c>
      <c r="Q1" s="2"/>
      <c r="R1" s="2" t="s">
        <v>2</v>
      </c>
      <c r="S1" s="2" t="s">
        <v>6</v>
      </c>
      <c r="U1" s="2" t="s">
        <v>7</v>
      </c>
      <c r="V1" s="2" t="s">
        <v>5</v>
      </c>
      <c r="AA1" s="2"/>
      <c r="AB1" s="2"/>
      <c r="AC1" s="2"/>
      <c r="AD1" s="2"/>
      <c r="AE1" s="2"/>
      <c r="AF1" s="2"/>
    </row>
    <row r="2" customFormat="false" ht="36.75" hidden="false" customHeight="tru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3"/>
      <c r="I2" s="3" t="n">
        <v>1</v>
      </c>
      <c r="J2" s="3" t="n">
        <v>2</v>
      </c>
      <c r="K2" s="3" t="n">
        <v>3</v>
      </c>
      <c r="L2" s="3" t="n">
        <v>4</v>
      </c>
      <c r="M2" s="3" t="n">
        <v>5</v>
      </c>
      <c r="N2" s="3" t="n">
        <v>6</v>
      </c>
      <c r="O2" s="3" t="n">
        <v>7</v>
      </c>
      <c r="P2" s="3" t="n">
        <v>8</v>
      </c>
      <c r="Q2" s="3" t="n">
        <v>9</v>
      </c>
      <c r="R2" s="3" t="n">
        <v>10</v>
      </c>
      <c r="S2" s="3" t="n">
        <v>11</v>
      </c>
      <c r="T2" s="3" t="n">
        <v>12</v>
      </c>
      <c r="U2" s="3" t="n">
        <v>13</v>
      </c>
      <c r="V2" s="3" t="n">
        <v>14</v>
      </c>
      <c r="W2" s="3" t="n">
        <v>15</v>
      </c>
      <c r="X2" s="3" t="n">
        <v>16</v>
      </c>
      <c r="Y2" s="3" t="n">
        <v>17</v>
      </c>
      <c r="Z2" s="3" t="n">
        <v>18</v>
      </c>
      <c r="AA2" s="3" t="s">
        <v>17</v>
      </c>
      <c r="AB2" s="3" t="s">
        <v>18</v>
      </c>
      <c r="AC2" s="3" t="s">
        <v>20</v>
      </c>
      <c r="AD2" s="3" t="s">
        <v>21</v>
      </c>
      <c r="AE2" s="3" t="s">
        <v>22</v>
      </c>
      <c r="AF2" s="3" t="s">
        <v>23</v>
      </c>
    </row>
    <row r="3" customFormat="false" ht="12.75" hidden="false" customHeight="false" outlineLevel="0" collapsed="false">
      <c r="A3" s="0" t="n">
        <v>39</v>
      </c>
      <c r="B3" s="0" t="s">
        <v>103</v>
      </c>
      <c r="C3" s="0" t="s">
        <v>104</v>
      </c>
      <c r="D3" s="4" t="s">
        <v>105</v>
      </c>
      <c r="F3" s="0" t="s">
        <v>106</v>
      </c>
      <c r="G3" s="0" t="s">
        <v>107</v>
      </c>
      <c r="H3" s="0" t="n">
        <v>5</v>
      </c>
      <c r="S3" s="0" t="n">
        <v>2</v>
      </c>
      <c r="AA3" s="0" t="n">
        <v>0</v>
      </c>
      <c r="AB3" s="0" t="n">
        <v>0</v>
      </c>
      <c r="AC3" s="0" t="n">
        <v>0</v>
      </c>
      <c r="AD3" s="0" t="n">
        <f aca="false">SUM(H3:Z3)</f>
        <v>7</v>
      </c>
      <c r="AE3" s="0" t="n">
        <f aca="false">SUM(AA3:AD3)</f>
        <v>7</v>
      </c>
      <c r="AF3" s="1" t="n">
        <v>1</v>
      </c>
    </row>
    <row r="4" customFormat="false" ht="12.75" hidden="false" customHeight="false" outlineLevel="0" collapsed="false">
      <c r="A4" s="0" t="n">
        <v>46</v>
      </c>
      <c r="B4" s="0" t="s">
        <v>108</v>
      </c>
      <c r="C4" s="0" t="s">
        <v>109</v>
      </c>
      <c r="D4" s="4" t="s">
        <v>110</v>
      </c>
      <c r="E4" s="0" t="s">
        <v>111</v>
      </c>
      <c r="F4" s="0" t="s">
        <v>112</v>
      </c>
      <c r="G4" s="0" t="s">
        <v>113</v>
      </c>
      <c r="S4" s="0" t="n">
        <v>20</v>
      </c>
      <c r="AA4" s="0" t="n">
        <v>0</v>
      </c>
      <c r="AB4" s="0" t="n">
        <v>0</v>
      </c>
      <c r="AC4" s="0" t="n">
        <v>0</v>
      </c>
      <c r="AD4" s="0" t="n">
        <f aca="false">SUM(H4:Z4)</f>
        <v>20</v>
      </c>
      <c r="AE4" s="0" t="n">
        <f aca="false">SUM(AA4:AD4)</f>
        <v>20</v>
      </c>
      <c r="AF4" s="1" t="n">
        <v>2</v>
      </c>
    </row>
    <row r="5" customFormat="false" ht="12.75" hidden="false" customHeight="false" outlineLevel="0" collapsed="false">
      <c r="A5" s="0" t="n">
        <v>22</v>
      </c>
      <c r="B5" s="0" t="s">
        <v>114</v>
      </c>
      <c r="C5" s="0" t="s">
        <v>115</v>
      </c>
      <c r="D5" s="4" t="s">
        <v>116</v>
      </c>
      <c r="E5" s="0" t="s">
        <v>117</v>
      </c>
      <c r="F5" s="0" t="s">
        <v>118</v>
      </c>
      <c r="G5" s="0" t="s">
        <v>119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 t="n">
        <v>30</v>
      </c>
      <c r="AB5" s="6" t="n">
        <v>0</v>
      </c>
      <c r="AC5" s="6" t="n">
        <v>0</v>
      </c>
      <c r="AD5" s="6" t="n">
        <f aca="false">SUM(H5:Z5)</f>
        <v>0</v>
      </c>
      <c r="AE5" s="6" t="n">
        <f aca="false">SUM(AA5:AD5)</f>
        <v>30</v>
      </c>
      <c r="AF5" s="7" t="n">
        <v>3</v>
      </c>
    </row>
    <row r="6" customFormat="false" ht="12.75" hidden="false" customHeight="false" outlineLevel="0" collapsed="false">
      <c r="A6" s="0" t="n">
        <v>11</v>
      </c>
      <c r="B6" s="0" t="s">
        <v>120</v>
      </c>
      <c r="C6" s="0" t="s">
        <v>109</v>
      </c>
      <c r="D6" s="4" t="s">
        <v>121</v>
      </c>
      <c r="E6" s="0" t="s">
        <v>122</v>
      </c>
      <c r="F6" s="0" t="s">
        <v>123</v>
      </c>
      <c r="G6" s="0" t="s">
        <v>124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 t="n">
        <v>12</v>
      </c>
      <c r="T6" s="6"/>
      <c r="U6" s="6"/>
      <c r="V6" s="6"/>
      <c r="W6" s="6"/>
      <c r="X6" s="6"/>
      <c r="Y6" s="6"/>
      <c r="Z6" s="6"/>
      <c r="AA6" s="6" t="n">
        <v>18</v>
      </c>
      <c r="AB6" s="6" t="n">
        <v>0</v>
      </c>
      <c r="AC6" s="6" t="n">
        <v>0</v>
      </c>
      <c r="AD6" s="6" t="n">
        <f aca="false">SUM(H6:Z6)</f>
        <v>12</v>
      </c>
      <c r="AE6" s="6" t="n">
        <f aca="false">SUM(AA6:AD6)</f>
        <v>30</v>
      </c>
      <c r="AF6" s="7" t="n">
        <v>4</v>
      </c>
    </row>
    <row r="7" customFormat="false" ht="12.75" hidden="false" customHeight="false" outlineLevel="0" collapsed="false">
      <c r="A7" s="0" t="n">
        <v>38</v>
      </c>
      <c r="B7" s="0" t="s">
        <v>125</v>
      </c>
      <c r="C7" s="0" t="s">
        <v>126</v>
      </c>
      <c r="D7" s="4" t="s">
        <v>127</v>
      </c>
      <c r="F7" s="0" t="s">
        <v>128</v>
      </c>
      <c r="G7" s="0" t="s">
        <v>129</v>
      </c>
      <c r="M7" s="0" t="n">
        <v>30</v>
      </c>
      <c r="S7" s="0" t="n">
        <v>8</v>
      </c>
      <c r="AA7" s="0" t="n">
        <v>8</v>
      </c>
      <c r="AD7" s="0" t="n">
        <f aca="false">SUM(H7:Z7)</f>
        <v>38</v>
      </c>
      <c r="AE7" s="0" t="n">
        <f aca="false">SUM(AA7:AD7)</f>
        <v>46</v>
      </c>
      <c r="AF7" s="1" t="n">
        <v>5</v>
      </c>
    </row>
    <row r="8" customFormat="false" ht="12.75" hidden="false" customHeight="false" outlineLevel="0" collapsed="false">
      <c r="A8" s="0" t="n">
        <v>10</v>
      </c>
      <c r="B8" s="0" t="s">
        <v>130</v>
      </c>
      <c r="C8" s="0" t="s">
        <v>42</v>
      </c>
      <c r="D8" s="4" t="s">
        <v>43</v>
      </c>
      <c r="E8" s="0" t="s">
        <v>131</v>
      </c>
      <c r="F8" s="0" t="s">
        <v>132</v>
      </c>
      <c r="G8" s="0" t="s">
        <v>45</v>
      </c>
      <c r="M8" s="0" t="n">
        <v>30</v>
      </c>
      <c r="S8" s="0" t="n">
        <v>12</v>
      </c>
      <c r="U8" s="0" t="n">
        <v>10</v>
      </c>
      <c r="AA8" s="0" t="n">
        <v>4</v>
      </c>
      <c r="AB8" s="0" t="n">
        <v>14</v>
      </c>
      <c r="AD8" s="0" t="n">
        <f aca="false">SUM(H8:Z8)</f>
        <v>52</v>
      </c>
      <c r="AE8" s="0" t="n">
        <f aca="false">SUM(AA8:AD8)</f>
        <v>70</v>
      </c>
      <c r="AF8" s="1" t="n">
        <v>6</v>
      </c>
    </row>
    <row r="9" customFormat="false" ht="12.75" hidden="false" customHeight="false" outlineLevel="0" collapsed="false">
      <c r="A9" s="0" t="n">
        <v>20</v>
      </c>
      <c r="B9" s="0" t="s">
        <v>133</v>
      </c>
      <c r="C9" s="0" t="s">
        <v>134</v>
      </c>
      <c r="D9" s="4" t="s">
        <v>135</v>
      </c>
      <c r="E9" s="0" t="s">
        <v>136</v>
      </c>
      <c r="F9" s="0" t="s">
        <v>137</v>
      </c>
      <c r="G9" s="0" t="s">
        <v>138</v>
      </c>
      <c r="M9" s="0" t="n">
        <v>30</v>
      </c>
      <c r="S9" s="0" t="n">
        <v>4</v>
      </c>
      <c r="U9" s="0" t="n">
        <v>10</v>
      </c>
      <c r="AA9" s="0" t="n">
        <v>54</v>
      </c>
      <c r="AB9" s="0" t="n">
        <v>4</v>
      </c>
      <c r="AD9" s="0" t="n">
        <f aca="false">SUM(H9:Z9)</f>
        <v>44</v>
      </c>
      <c r="AE9" s="0" t="n">
        <f aca="false">SUM(AA9:AD9)</f>
        <v>102</v>
      </c>
      <c r="AF9" s="1" t="n">
        <v>7</v>
      </c>
    </row>
    <row r="10" customFormat="false" ht="12.75" hidden="false" customHeight="false" outlineLevel="0" collapsed="false">
      <c r="A10" s="0" t="n">
        <v>31</v>
      </c>
      <c r="B10" s="0" t="s">
        <v>139</v>
      </c>
      <c r="C10" s="0" t="s">
        <v>140</v>
      </c>
      <c r="D10" s="4" t="s">
        <v>141</v>
      </c>
      <c r="F10" s="0" t="s">
        <v>142</v>
      </c>
      <c r="G10" s="0" t="s">
        <v>143</v>
      </c>
      <c r="H10" s="0" t="n">
        <v>2</v>
      </c>
      <c r="P10" s="0" t="n">
        <v>20</v>
      </c>
      <c r="S10" s="0" t="n">
        <v>40</v>
      </c>
      <c r="AA10" s="0" t="n">
        <v>48</v>
      </c>
      <c r="AB10" s="0" t="n">
        <v>4</v>
      </c>
      <c r="AD10" s="0" t="n">
        <f aca="false">SUM(H10:Z10)</f>
        <v>62</v>
      </c>
      <c r="AE10" s="0" t="n">
        <f aca="false">SUM(AA10:AD10)</f>
        <v>114</v>
      </c>
      <c r="AF10" s="1" t="n">
        <v>8</v>
      </c>
    </row>
    <row r="11" customFormat="false" ht="12.75" hidden="false" customHeight="false" outlineLevel="0" collapsed="false">
      <c r="A11" s="0" t="n">
        <v>26</v>
      </c>
      <c r="B11" s="0" t="s">
        <v>144</v>
      </c>
      <c r="C11" s="0" t="s">
        <v>145</v>
      </c>
      <c r="D11" s="4" t="s">
        <v>26</v>
      </c>
      <c r="F11" s="0" t="s">
        <v>146</v>
      </c>
      <c r="G11" s="0" t="s">
        <v>147</v>
      </c>
      <c r="H11" s="0" t="n">
        <v>5</v>
      </c>
      <c r="M11" s="0" t="n">
        <v>100</v>
      </c>
      <c r="S11" s="0" t="n">
        <v>10</v>
      </c>
      <c r="AA11" s="0" t="n">
        <v>6</v>
      </c>
      <c r="AD11" s="0" t="n">
        <f aca="false">SUM(H11:Z11)</f>
        <v>115</v>
      </c>
      <c r="AE11" s="0" t="n">
        <f aca="false">SUM(AA11:AD11)</f>
        <v>121</v>
      </c>
      <c r="AF11" s="1" t="n">
        <v>9</v>
      </c>
    </row>
    <row r="12" customFormat="false" ht="12.75" hidden="false" customHeight="false" outlineLevel="0" collapsed="false">
      <c r="A12" s="0" t="n">
        <v>25</v>
      </c>
      <c r="B12" s="0" t="s">
        <v>148</v>
      </c>
      <c r="C12" s="0" t="s">
        <v>149</v>
      </c>
      <c r="D12" s="4" t="s">
        <v>150</v>
      </c>
      <c r="E12" s="0" t="s">
        <v>151</v>
      </c>
      <c r="F12" s="0" t="s">
        <v>152</v>
      </c>
      <c r="G12" s="0" t="s">
        <v>153</v>
      </c>
      <c r="H12" s="0" t="n">
        <v>5</v>
      </c>
      <c r="J12" s="0" t="n">
        <v>60</v>
      </c>
      <c r="P12" s="0" t="n">
        <v>20</v>
      </c>
      <c r="S12" s="0" t="n">
        <v>2</v>
      </c>
      <c r="U12" s="0" t="n">
        <v>20</v>
      </c>
      <c r="AA12" s="0" t="n">
        <v>18</v>
      </c>
      <c r="AB12" s="0" t="n">
        <v>2</v>
      </c>
      <c r="AD12" s="0" t="n">
        <f aca="false">SUM(H12:Z12)</f>
        <v>107</v>
      </c>
      <c r="AE12" s="0" t="n">
        <f aca="false">SUM(AA12:AD12)</f>
        <v>127</v>
      </c>
      <c r="AF12" s="1" t="n">
        <v>10</v>
      </c>
    </row>
    <row r="13" customFormat="false" ht="12.75" hidden="false" customHeight="false" outlineLevel="0" collapsed="false">
      <c r="A13" s="0" t="n">
        <v>1</v>
      </c>
      <c r="B13" s="0" t="s">
        <v>154</v>
      </c>
      <c r="C13" s="0" t="s">
        <v>155</v>
      </c>
      <c r="D13" s="4" t="s">
        <v>156</v>
      </c>
      <c r="F13" s="0" t="s">
        <v>157</v>
      </c>
      <c r="G13" s="0" t="s">
        <v>158</v>
      </c>
      <c r="K13" s="0" t="n">
        <v>60</v>
      </c>
      <c r="M13" s="0" t="n">
        <v>30</v>
      </c>
      <c r="S13" s="0" t="n">
        <v>12</v>
      </c>
      <c r="AA13" s="0" t="n">
        <v>56</v>
      </c>
      <c r="AB13" s="0" t="n">
        <v>8</v>
      </c>
      <c r="AD13" s="0" t="n">
        <f aca="false">SUM(H13:Z13)</f>
        <v>102</v>
      </c>
      <c r="AE13" s="0" t="n">
        <f aca="false">SUM(AA13:AD13)</f>
        <v>166</v>
      </c>
      <c r="AF13" s="1" t="n">
        <v>11</v>
      </c>
    </row>
    <row r="15" customFormat="false" ht="12.75" hidden="false" customHeight="false" outlineLevel="0" collapsed="false">
      <c r="A15" s="0" t="n">
        <v>23</v>
      </c>
      <c r="B15" s="0" t="s">
        <v>159</v>
      </c>
      <c r="C15" s="0" t="s">
        <v>159</v>
      </c>
      <c r="D15" s="4" t="s">
        <v>160</v>
      </c>
      <c r="E15" s="0" t="s">
        <v>161</v>
      </c>
      <c r="F15" s="0" t="s">
        <v>162</v>
      </c>
      <c r="G15" s="0" t="s">
        <v>163</v>
      </c>
      <c r="H15" s="0" t="n">
        <v>25</v>
      </c>
      <c r="J15" s="0" t="n">
        <v>60</v>
      </c>
      <c r="S15" s="0" t="n">
        <v>52</v>
      </c>
      <c r="AA15" s="0" t="n">
        <v>102</v>
      </c>
      <c r="AD15" s="0" t="n">
        <f aca="false">SUM(H15:Z15)</f>
        <v>137</v>
      </c>
      <c r="AE15" s="0" t="n">
        <f aca="false">SUM(AA15:AD15)</f>
        <v>239</v>
      </c>
      <c r="AG15" s="0" t="s">
        <v>58</v>
      </c>
    </row>
    <row r="16" customFormat="false" ht="12.75" hidden="false" customHeight="false" outlineLevel="0" collapsed="false">
      <c r="A16" s="0" t="n">
        <v>37</v>
      </c>
      <c r="B16" s="0" t="s">
        <v>164</v>
      </c>
      <c r="C16" s="0" t="s">
        <v>72</v>
      </c>
      <c r="D16" s="4" t="s">
        <v>74</v>
      </c>
      <c r="F16" s="0" t="s">
        <v>165</v>
      </c>
      <c r="G16" s="0" t="s">
        <v>166</v>
      </c>
      <c r="I16" s="0" t="n">
        <v>60</v>
      </c>
      <c r="M16" s="0" t="n">
        <v>100</v>
      </c>
      <c r="S16" s="0" t="n">
        <v>60</v>
      </c>
      <c r="AA16" s="0" t="n">
        <v>86</v>
      </c>
      <c r="AD16" s="0" t="n">
        <f aca="false">SUM(H16:AA16)</f>
        <v>306</v>
      </c>
      <c r="AE16" s="0" t="n">
        <f aca="false">SUM(AA16:AD16)</f>
        <v>392</v>
      </c>
      <c r="AG16" s="0" t="s">
        <v>58</v>
      </c>
    </row>
    <row r="17" customFormat="false" ht="12.75" hidden="false" customHeight="false" outlineLevel="0" collapsed="false">
      <c r="A17" s="0" t="n">
        <v>36</v>
      </c>
      <c r="B17" s="0" t="s">
        <v>167</v>
      </c>
      <c r="C17" s="0" t="s">
        <v>168</v>
      </c>
      <c r="D17" s="4" t="s">
        <v>169</v>
      </c>
      <c r="E17" s="0" t="s">
        <v>170</v>
      </c>
      <c r="F17" s="0" t="s">
        <v>171</v>
      </c>
      <c r="G17" s="0" t="s">
        <v>172</v>
      </c>
      <c r="H17" s="0" t="n">
        <v>60</v>
      </c>
      <c r="I17" s="0" t="n">
        <v>100</v>
      </c>
      <c r="M17" s="0" t="n">
        <v>100</v>
      </c>
      <c r="P17" s="0" t="n">
        <v>10</v>
      </c>
      <c r="S17" s="0" t="n">
        <v>60</v>
      </c>
      <c r="AA17" s="0" t="n">
        <v>144</v>
      </c>
      <c r="AD17" s="0" t="n">
        <f aca="false">SUM(H17:Z17)</f>
        <v>330</v>
      </c>
      <c r="AE17" s="0" t="n">
        <f aca="false">SUM(AA17:AD17)</f>
        <v>474</v>
      </c>
      <c r="AG17" s="0" t="s">
        <v>58</v>
      </c>
    </row>
  </sheetData>
  <hyperlinks>
    <hyperlink ref="D3" r:id="rId1" display="komoroczki@t-online.hu"/>
    <hyperlink ref="D4" r:id="rId2" display="wollnerpál@freemail.hu"/>
    <hyperlink ref="D5" r:id="rId3" display="horvath@microsec.hu"/>
    <hyperlink ref="D6" r:id="rId4" display="aquaalpin@t-online.hu"/>
    <hyperlink ref="D7" r:id="rId5" display="kozma@mavir.hu"/>
    <hyperlink ref="D8" r:id="rId6" display="vtsz1990@t-online.hu"/>
    <hyperlink ref="D9" r:id="rId7" display="bodor.ilona@t-online.hu"/>
    <hyperlink ref="D10" r:id="rId8" display="varmuzsa.r@freemail.hu"/>
    <hyperlink ref="D11" r:id="rId9" display="dekorplan@t-online.hu"/>
    <hyperlink ref="D12" r:id="rId10" display="peteri@freemail.hu"/>
    <hyperlink ref="D13" r:id="rId11" display="hitacsa@freemail.hu"/>
    <hyperlink ref="D15" r:id="rId12" display="programszervezes@omk.hu"/>
    <hyperlink ref="D16" r:id="rId13" display="janosf@freemail.hu"/>
    <hyperlink ref="D17" r:id="rId14" display="buskoa@mav.hu"/>
  </hyperlinks>
  <printOptions headings="false" gridLines="true" gridLinesSet="true" horizontalCentered="true" verticalCentered="true"/>
  <pageMargins left="0.229861111111111" right="0.159722222222222" top="1.03958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 Köztársaság Kupa 2008. évi végeredménye</oddHeader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7"/>
    <col collapsed="false" customWidth="true" hidden="false" outlineLevel="0" max="3" min="3" style="0" width="15.56"/>
    <col collapsed="false" customWidth="true" hidden="false" outlineLevel="0" max="4" min="4" style="0" width="3.42"/>
    <col collapsed="false" customWidth="true" hidden="false" outlineLevel="0" max="6" min="5" style="0" width="2.99"/>
    <col collapsed="false" customWidth="true" hidden="false" outlineLevel="0" max="7" min="7" style="0" width="3.28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1.99"/>
    <col collapsed="false" customWidth="true" hidden="false" outlineLevel="0" max="12" min="11" style="0" width="2.99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6" min="15" style="0" width="1.99"/>
    <col collapsed="false" customWidth="true" hidden="false" outlineLevel="0" max="17" min="17" style="0" width="3.99"/>
    <col collapsed="false" customWidth="true" hidden="false" outlineLevel="0" max="18" min="18" style="0" width="1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2" min="22" style="0" width="4.7"/>
    <col collapsed="false" customWidth="true" hidden="false" outlineLevel="0" max="23" min="23" style="0" width="3.99"/>
    <col collapsed="false" customWidth="true" hidden="false" outlineLevel="0" max="26" min="24" style="0" width="2.99"/>
    <col collapsed="false" customWidth="true" hidden="false" outlineLevel="0" max="27" min="27" style="0" width="3.99"/>
    <col collapsed="false" customWidth="true" hidden="false" outlineLevel="0" max="30" min="28" style="0" width="4.85"/>
    <col collapsed="false" customWidth="true" hidden="false" outlineLevel="0" max="31" min="31" style="0" width="4.99"/>
    <col collapsed="false" customWidth="true" hidden="false" outlineLevel="0" max="32" min="32" style="0" width="5.13"/>
    <col collapsed="false" customWidth="true" hidden="false" outlineLevel="0" max="33" min="33" style="1" width="4.99"/>
  </cols>
  <sheetData>
    <row r="1" customFormat="false" ht="4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 t="s">
        <v>70</v>
      </c>
      <c r="J1" s="2"/>
      <c r="K1" s="2"/>
      <c r="L1" s="2"/>
      <c r="N1" s="2" t="s">
        <v>3</v>
      </c>
      <c r="Q1" s="2" t="s">
        <v>4</v>
      </c>
      <c r="R1" s="2"/>
      <c r="S1" s="2" t="s">
        <v>2</v>
      </c>
      <c r="T1" s="2" t="s">
        <v>6</v>
      </c>
      <c r="V1" s="2" t="s">
        <v>7</v>
      </c>
      <c r="W1" s="2" t="s">
        <v>5</v>
      </c>
      <c r="AB1" s="2"/>
      <c r="AC1" s="2"/>
      <c r="AD1" s="2"/>
      <c r="AE1" s="2"/>
      <c r="AF1" s="2"/>
      <c r="AG1" s="2"/>
    </row>
    <row r="2" customFormat="false" ht="26.25" hidden="false" customHeight="true" outlineLevel="0" collapsed="false">
      <c r="A2" s="3" t="s">
        <v>10</v>
      </c>
      <c r="B2" s="3" t="s">
        <v>173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/>
      <c r="J2" s="3" t="n">
        <v>1</v>
      </c>
      <c r="K2" s="3" t="n">
        <v>2</v>
      </c>
      <c r="L2" s="3" t="n">
        <v>3</v>
      </c>
      <c r="M2" s="3" t="n">
        <v>4</v>
      </c>
      <c r="N2" s="3" t="n">
        <v>5</v>
      </c>
      <c r="O2" s="3" t="n">
        <v>6</v>
      </c>
      <c r="P2" s="3" t="n">
        <v>7</v>
      </c>
      <c r="Q2" s="3" t="n">
        <v>8</v>
      </c>
      <c r="R2" s="3" t="n">
        <v>9</v>
      </c>
      <c r="S2" s="3" t="n">
        <v>10</v>
      </c>
      <c r="T2" s="3" t="n">
        <v>11</v>
      </c>
      <c r="U2" s="3" t="n">
        <v>12</v>
      </c>
      <c r="V2" s="3" t="n">
        <v>13</v>
      </c>
      <c r="W2" s="3" t="n">
        <v>14</v>
      </c>
      <c r="X2" s="3" t="n">
        <v>15</v>
      </c>
      <c r="Y2" s="3" t="n">
        <v>16</v>
      </c>
      <c r="Z2" s="3" t="n">
        <v>17</v>
      </c>
      <c r="AA2" s="3" t="n">
        <v>18</v>
      </c>
      <c r="AB2" s="3" t="s">
        <v>17</v>
      </c>
      <c r="AC2" s="3" t="s">
        <v>18</v>
      </c>
      <c r="AD2" s="3" t="s">
        <v>20</v>
      </c>
      <c r="AE2" s="3" t="s">
        <v>21</v>
      </c>
      <c r="AF2" s="3" t="s">
        <v>22</v>
      </c>
      <c r="AG2" s="3" t="s">
        <v>23</v>
      </c>
    </row>
    <row r="3" customFormat="false" ht="12.75" hidden="false" customHeight="false" outlineLevel="0" collapsed="false">
      <c r="A3" s="0" t="n">
        <v>30</v>
      </c>
      <c r="C3" s="0" t="s">
        <v>174</v>
      </c>
      <c r="D3" s="0" t="s">
        <v>175</v>
      </c>
      <c r="E3" s="4" t="s">
        <v>74</v>
      </c>
      <c r="G3" s="0" t="s">
        <v>176</v>
      </c>
      <c r="H3" s="8" t="s">
        <v>177</v>
      </c>
      <c r="I3" s="0" t="n">
        <v>15</v>
      </c>
      <c r="T3" s="0" t="n">
        <v>2</v>
      </c>
      <c r="AB3" s="0" t="n">
        <v>24</v>
      </c>
      <c r="AC3" s="0" t="n">
        <v>6</v>
      </c>
      <c r="AE3" s="0" t="n">
        <f aca="false">SUM(I3:AA3)</f>
        <v>17</v>
      </c>
      <c r="AF3" s="0" t="n">
        <f aca="false">SUM(AB3:AE3)</f>
        <v>47</v>
      </c>
      <c r="AG3" s="1" t="n">
        <v>1</v>
      </c>
    </row>
    <row r="4" customFormat="false" ht="12.75" hidden="false" customHeight="false" outlineLevel="0" collapsed="false">
      <c r="A4" s="0" t="n">
        <v>15</v>
      </c>
      <c r="C4" s="0" t="s">
        <v>178</v>
      </c>
      <c r="D4" s="0" t="s">
        <v>179</v>
      </c>
      <c r="E4" s="4" t="s">
        <v>85</v>
      </c>
      <c r="F4" s="0" t="s">
        <v>180</v>
      </c>
      <c r="G4" s="0" t="s">
        <v>181</v>
      </c>
      <c r="H4" s="8" t="s">
        <v>182</v>
      </c>
      <c r="T4" s="0" t="n">
        <v>8</v>
      </c>
      <c r="AB4" s="0" t="n">
        <v>36</v>
      </c>
      <c r="AC4" s="0" t="n">
        <v>24</v>
      </c>
      <c r="AE4" s="0" t="n">
        <f aca="false">SUM(I4:AA4)</f>
        <v>8</v>
      </c>
      <c r="AF4" s="0" t="n">
        <f aca="false">SUM(AB4:AE4)</f>
        <v>68</v>
      </c>
      <c r="AG4" s="1" t="n">
        <v>2</v>
      </c>
    </row>
    <row r="5" customFormat="false" ht="12.75" hidden="false" customHeight="false" outlineLevel="0" collapsed="false">
      <c r="A5" s="0" t="n">
        <v>43</v>
      </c>
      <c r="C5" s="0" t="s">
        <v>140</v>
      </c>
      <c r="D5" s="0" t="s">
        <v>183</v>
      </c>
      <c r="E5" s="4" t="s">
        <v>184</v>
      </c>
      <c r="F5" s="0" t="s">
        <v>185</v>
      </c>
      <c r="G5" s="0" t="s">
        <v>186</v>
      </c>
      <c r="H5" s="8" t="s">
        <v>187</v>
      </c>
      <c r="I5" s="0" t="n">
        <v>5</v>
      </c>
      <c r="Q5" s="0" t="n">
        <v>10</v>
      </c>
      <c r="V5" s="0" t="n">
        <v>20</v>
      </c>
      <c r="AB5" s="0" t="n">
        <v>52</v>
      </c>
      <c r="AD5" s="0" t="n">
        <v>2</v>
      </c>
      <c r="AE5" s="0" t="n">
        <f aca="false">SUM(I5:AA5)</f>
        <v>35</v>
      </c>
      <c r="AF5" s="0" t="n">
        <f aca="false">SUM(AB5:AE5)</f>
        <v>89</v>
      </c>
      <c r="AG5" s="1" t="n">
        <v>3</v>
      </c>
    </row>
    <row r="6" customFormat="false" ht="12.75" hidden="false" customHeight="false" outlineLevel="0" collapsed="false">
      <c r="A6" s="0" t="n">
        <v>4</v>
      </c>
      <c r="C6" s="0" t="s">
        <v>188</v>
      </c>
      <c r="D6" s="0" t="s">
        <v>189</v>
      </c>
      <c r="E6" s="4" t="s">
        <v>190</v>
      </c>
      <c r="F6" s="0" t="s">
        <v>191</v>
      </c>
      <c r="G6" s="0" t="s">
        <v>192</v>
      </c>
      <c r="H6" s="8" t="s">
        <v>193</v>
      </c>
      <c r="Q6" s="0" t="n">
        <v>10</v>
      </c>
      <c r="AB6" s="0" t="n">
        <v>84</v>
      </c>
      <c r="AC6" s="0" t="n">
        <v>4</v>
      </c>
      <c r="AE6" s="0" t="n">
        <f aca="false">SUM(I6:AA6)</f>
        <v>10</v>
      </c>
      <c r="AF6" s="0" t="n">
        <f aca="false">SUM(AB6:AE6)</f>
        <v>98</v>
      </c>
      <c r="AG6" s="1" t="n">
        <v>4</v>
      </c>
    </row>
    <row r="7" customFormat="false" ht="12.75" hidden="false" customHeight="false" outlineLevel="0" collapsed="false">
      <c r="A7" s="0" t="n">
        <v>55</v>
      </c>
      <c r="C7" s="0" t="s">
        <v>194</v>
      </c>
      <c r="D7" s="0" t="s">
        <v>78</v>
      </c>
      <c r="E7" s="4" t="s">
        <v>79</v>
      </c>
      <c r="F7" s="0" t="s">
        <v>80</v>
      </c>
      <c r="G7" s="0" t="s">
        <v>195</v>
      </c>
      <c r="H7" s="8" t="s">
        <v>196</v>
      </c>
      <c r="N7" s="0" t="n">
        <v>30</v>
      </c>
      <c r="T7" s="0" t="n">
        <v>30</v>
      </c>
      <c r="AB7" s="0" t="n">
        <v>68</v>
      </c>
      <c r="AE7" s="0" t="n">
        <f aca="false">SUM(I7:AA7)</f>
        <v>60</v>
      </c>
      <c r="AF7" s="0" t="n">
        <f aca="false">SUM(AB7:AE7)</f>
        <v>128</v>
      </c>
      <c r="AG7" s="1" t="n">
        <v>5</v>
      </c>
    </row>
    <row r="8" customFormat="false" ht="12.75" hidden="false" customHeight="false" outlineLevel="0" collapsed="false">
      <c r="A8" s="0" t="n">
        <v>17</v>
      </c>
      <c r="C8" s="0" t="s">
        <v>197</v>
      </c>
      <c r="D8" s="0" t="s">
        <v>198</v>
      </c>
      <c r="E8" s="4" t="s">
        <v>199</v>
      </c>
      <c r="F8" s="0" t="s">
        <v>200</v>
      </c>
      <c r="G8" s="0" t="s">
        <v>201</v>
      </c>
      <c r="H8" s="8"/>
      <c r="K8" s="0" t="n">
        <v>60</v>
      </c>
      <c r="Q8" s="0" t="n">
        <v>10</v>
      </c>
      <c r="AB8" s="0" t="n">
        <v>22</v>
      </c>
      <c r="AC8" s="0" t="n">
        <v>18</v>
      </c>
      <c r="AD8" s="0" t="n">
        <v>40</v>
      </c>
      <c r="AE8" s="0" t="n">
        <f aca="false">SUM(I8:AA8)</f>
        <v>70</v>
      </c>
      <c r="AF8" s="0" t="n">
        <f aca="false">SUM(AB8:AE8)</f>
        <v>150</v>
      </c>
      <c r="AG8" s="1" t="n">
        <v>6</v>
      </c>
    </row>
    <row r="9" customFormat="false" ht="12.75" hidden="false" customHeight="false" outlineLevel="0" collapsed="false">
      <c r="A9" s="0" t="n">
        <v>52</v>
      </c>
      <c r="C9" s="0" t="s">
        <v>202</v>
      </c>
      <c r="D9" s="0" t="s">
        <v>203</v>
      </c>
      <c r="E9" s="4" t="s">
        <v>204</v>
      </c>
      <c r="F9" s="0" t="s">
        <v>205</v>
      </c>
      <c r="G9" s="0" t="s">
        <v>206</v>
      </c>
      <c r="H9" s="8" t="s">
        <v>207</v>
      </c>
      <c r="I9" s="0" t="n">
        <v>5</v>
      </c>
      <c r="K9" s="0" t="n">
        <v>60</v>
      </c>
      <c r="T9" s="0" t="n">
        <v>4</v>
      </c>
      <c r="V9" s="0" t="n">
        <v>10</v>
      </c>
      <c r="AB9" s="0" t="n">
        <v>48</v>
      </c>
      <c r="AC9" s="0" t="n">
        <v>26</v>
      </c>
      <c r="AE9" s="0" t="n">
        <f aca="false">SUM(I9:AA9)</f>
        <v>79</v>
      </c>
      <c r="AF9" s="0" t="n">
        <f aca="false">SUM(AB9:AE9)</f>
        <v>153</v>
      </c>
      <c r="AG9" s="1" t="n">
        <v>7</v>
      </c>
    </row>
    <row r="10" customFormat="false" ht="12.75" hidden="false" customHeight="false" outlineLevel="0" collapsed="false">
      <c r="A10" s="0" t="n">
        <v>7</v>
      </c>
      <c r="C10" s="0" t="s">
        <v>208</v>
      </c>
      <c r="E10" s="4" t="s">
        <v>209</v>
      </c>
      <c r="F10" s="0" t="s">
        <v>210</v>
      </c>
      <c r="G10" s="0" t="s">
        <v>211</v>
      </c>
      <c r="H10" s="8" t="s">
        <v>212</v>
      </c>
      <c r="L10" s="0" t="n">
        <v>60</v>
      </c>
      <c r="T10" s="0" t="n">
        <v>30</v>
      </c>
      <c r="V10" s="0" t="n">
        <v>10</v>
      </c>
      <c r="AA10" s="0" t="n">
        <v>100</v>
      </c>
      <c r="AB10" s="0" t="n">
        <v>60</v>
      </c>
      <c r="AC10" s="0" t="n">
        <v>4</v>
      </c>
      <c r="AD10" s="0" t="n">
        <v>8</v>
      </c>
      <c r="AE10" s="0" t="n">
        <f aca="false">SUM(I10:AA10)</f>
        <v>200</v>
      </c>
      <c r="AF10" s="0" t="n">
        <f aca="false">SUM(AB10:AE10)</f>
        <v>272</v>
      </c>
      <c r="AG10" s="1" t="n">
        <v>8</v>
      </c>
    </row>
    <row r="11" customFormat="false" ht="12.75" hidden="false" customHeight="false" outlineLevel="0" collapsed="false">
      <c r="E11" s="4"/>
    </row>
    <row r="12" customFormat="false" ht="12.75" hidden="false" customHeight="false" outlineLevel="0" collapsed="false">
      <c r="A12" s="0" t="n">
        <v>41</v>
      </c>
      <c r="C12" s="0" t="s">
        <v>213</v>
      </c>
      <c r="D12" s="0" t="s">
        <v>140</v>
      </c>
      <c r="E12" s="4" t="s">
        <v>184</v>
      </c>
      <c r="F12" s="0" t="s">
        <v>214</v>
      </c>
      <c r="G12" s="0" t="s">
        <v>215</v>
      </c>
      <c r="H12" s="0" t="s">
        <v>216</v>
      </c>
      <c r="M12" s="0" t="n">
        <v>100</v>
      </c>
      <c r="T12" s="0" t="n">
        <v>100</v>
      </c>
      <c r="U12" s="0" t="n">
        <v>100</v>
      </c>
      <c r="V12" s="0" t="n">
        <v>100</v>
      </c>
      <c r="W12" s="0" t="n">
        <v>200</v>
      </c>
      <c r="AB12" s="0" t="n">
        <v>162</v>
      </c>
      <c r="AE12" s="0" t="n">
        <f aca="false">SUM(I12:AA12)</f>
        <v>600</v>
      </c>
      <c r="AF12" s="0" t="n">
        <f aca="false">SUM(AB12:AE12)</f>
        <v>762</v>
      </c>
      <c r="AH12" s="0" t="s">
        <v>58</v>
      </c>
    </row>
  </sheetData>
  <hyperlinks>
    <hyperlink ref="E3" r:id="rId1" display="janosf@freemail.hu"/>
    <hyperlink ref="E4" r:id="rId2" display="valyink@t-online.hu"/>
    <hyperlink ref="E5" r:id="rId3" display="bartokjuli@freemail.hu"/>
    <hyperlink ref="E6" r:id="rId4" display="kmihaly38@freemail.hu"/>
    <hyperlink ref="E7" r:id="rId5" display="gelanyiz@demasz.hu"/>
    <hyperlink ref="E8" r:id="rId6" display="vidosa.attila@ec-co.hu"/>
    <hyperlink ref="E9" r:id="rId7" display="knauer.gellai@chello.hu"/>
    <hyperlink ref="E10" r:id="rId8" display="PLelkes@MOL.hu"/>
    <hyperlink ref="E12" r:id="rId9" display="bartokjuli@freemail.hu"/>
  </hyperlinks>
  <printOptions headings="false" gridLines="true" gridLinesSet="true" horizontalCentered="true" verticalCentered="true"/>
  <pageMargins left="0.229861111111111" right="0.159722222222222" top="1.03958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 Köztársaság Kupa 2008. évi végeredménye</oddHeader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H11" activeCellId="0" sqref="A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false" outlineLevel="0" max="3" min="3" style="0" width="4.14"/>
    <col collapsed="false" customWidth="true" hidden="false" outlineLevel="0" max="5" min="4" style="0" width="3.56"/>
    <col collapsed="false" customWidth="true" hidden="false" outlineLevel="0" max="6" min="6" style="0" width="3.85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10" min="9" style="0" width="3.99"/>
    <col collapsed="false" customWidth="true" hidden="false" outlineLevel="0" max="11" min="11" style="0" width="1.99"/>
    <col collapsed="false" customWidth="true" hidden="false" outlineLevel="0" max="13" min="12" style="0" width="2.99"/>
    <col collapsed="false" customWidth="true" hidden="false" outlineLevel="0" max="15" min="14" style="0" width="1.99"/>
    <col collapsed="false" customWidth="true" hidden="false" outlineLevel="0" max="16" min="16" style="0" width="3.14"/>
    <col collapsed="false" customWidth="true" hidden="false" outlineLevel="0" max="17" min="17" style="0" width="4.28"/>
    <col collapsed="false" customWidth="true" hidden="false" outlineLevel="0" max="19" min="18" style="0" width="3.99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2.99"/>
    <col collapsed="false" customWidth="true" hidden="false" outlineLevel="0" max="24" min="23" style="0" width="3.99"/>
    <col collapsed="false" customWidth="true" hidden="false" outlineLevel="0" max="25" min="25" style="0" width="2.99"/>
    <col collapsed="false" customWidth="true" hidden="false" outlineLevel="0" max="31" min="26" style="0" width="3.99"/>
    <col collapsed="false" customWidth="true" hidden="false" outlineLevel="0" max="32" min="32" style="0" width="5.41"/>
    <col collapsed="false" customWidth="true" hidden="false" outlineLevel="0" max="33" min="33" style="1" width="4.99"/>
  </cols>
  <sheetData>
    <row r="1" customFormat="false" ht="38.2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 t="s">
        <v>71</v>
      </c>
      <c r="I1" s="2"/>
      <c r="J1" s="2"/>
      <c r="O1" s="2"/>
      <c r="P1" s="2" t="s">
        <v>2</v>
      </c>
      <c r="Q1" s="2" t="s">
        <v>6</v>
      </c>
      <c r="T1" s="2" t="s">
        <v>217</v>
      </c>
      <c r="U1" s="2" t="s">
        <v>5</v>
      </c>
      <c r="Z1" s="2"/>
      <c r="AA1" s="2"/>
      <c r="AB1" s="2"/>
      <c r="AC1" s="2"/>
      <c r="AD1" s="2"/>
      <c r="AE1" s="2"/>
      <c r="AF1" s="2"/>
      <c r="AG1" s="2"/>
    </row>
    <row r="2" customFormat="false" ht="63.7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6</v>
      </c>
      <c r="N2" s="3" t="n">
        <v>7</v>
      </c>
      <c r="O2" s="3" t="n">
        <v>8</v>
      </c>
      <c r="P2" s="3" t="n">
        <v>9</v>
      </c>
      <c r="Q2" s="3" t="n">
        <v>10</v>
      </c>
      <c r="R2" s="3" t="n">
        <v>11</v>
      </c>
      <c r="S2" s="3" t="n">
        <v>12</v>
      </c>
      <c r="T2" s="3" t="n">
        <v>13</v>
      </c>
      <c r="U2" s="3" t="n">
        <v>14</v>
      </c>
      <c r="V2" s="3" t="n">
        <v>15</v>
      </c>
      <c r="W2" s="3" t="n">
        <v>16</v>
      </c>
      <c r="X2" s="3" t="n">
        <v>17</v>
      </c>
      <c r="Y2" s="3" t="n">
        <v>18</v>
      </c>
      <c r="Z2" s="3" t="n">
        <v>19</v>
      </c>
      <c r="AA2" s="3" t="n">
        <v>20</v>
      </c>
      <c r="AB2" s="3" t="s">
        <v>17</v>
      </c>
      <c r="AC2" s="3" t="s">
        <v>18</v>
      </c>
      <c r="AD2" s="3" t="s">
        <v>20</v>
      </c>
      <c r="AE2" s="3" t="s">
        <v>21</v>
      </c>
      <c r="AF2" s="3" t="s">
        <v>22</v>
      </c>
      <c r="AG2" s="3" t="s">
        <v>23</v>
      </c>
    </row>
    <row r="3" customFormat="false" ht="12.75" hidden="false" customHeight="false" outlineLevel="0" collapsed="false">
      <c r="A3" s="0" t="n">
        <v>50</v>
      </c>
      <c r="B3" s="0" t="s">
        <v>218</v>
      </c>
      <c r="C3" s="0" t="s">
        <v>219</v>
      </c>
      <c r="D3" s="4" t="s">
        <v>220</v>
      </c>
      <c r="E3" s="0" t="s">
        <v>38</v>
      </c>
      <c r="F3" s="0" t="s">
        <v>221</v>
      </c>
      <c r="G3" s="0" t="s">
        <v>222</v>
      </c>
      <c r="H3" s="0" t="n">
        <v>5</v>
      </c>
      <c r="Q3" s="0" t="n">
        <v>12</v>
      </c>
      <c r="AB3" s="0" t="n">
        <v>44</v>
      </c>
      <c r="AC3" s="0" t="n">
        <v>30</v>
      </c>
      <c r="AD3" s="0" t="n">
        <v>10</v>
      </c>
      <c r="AE3" s="0" t="n">
        <f aca="false">SUM(H3:AA3)</f>
        <v>17</v>
      </c>
      <c r="AF3" s="0" t="n">
        <f aca="false">SUM(AB3:AE3)</f>
        <v>101</v>
      </c>
      <c r="AG3" s="1" t="n">
        <v>1</v>
      </c>
    </row>
    <row r="4" customFormat="false" ht="12.75" hidden="false" customHeight="false" outlineLevel="0" collapsed="false">
      <c r="A4" s="0" t="n">
        <v>2</v>
      </c>
      <c r="B4" s="0" t="s">
        <v>223</v>
      </c>
      <c r="D4" s="4" t="s">
        <v>224</v>
      </c>
      <c r="E4" s="0" t="s">
        <v>225</v>
      </c>
      <c r="F4" s="0" t="s">
        <v>226</v>
      </c>
      <c r="G4" s="0" t="s">
        <v>227</v>
      </c>
      <c r="H4" s="0" t="n">
        <v>10</v>
      </c>
      <c r="T4" s="0" t="n">
        <v>20</v>
      </c>
      <c r="AB4" s="0" t="n">
        <v>46</v>
      </c>
      <c r="AC4" s="0" t="n">
        <v>24</v>
      </c>
      <c r="AD4" s="0" t="n">
        <v>6</v>
      </c>
      <c r="AE4" s="0" t="n">
        <f aca="false">SUM(H4:AA4)</f>
        <v>30</v>
      </c>
      <c r="AF4" s="0" t="n">
        <f aca="false">SUM(AB4:AE4)</f>
        <v>106</v>
      </c>
      <c r="AG4" s="1" t="n">
        <v>2</v>
      </c>
    </row>
    <row r="5" customFormat="false" ht="12.75" hidden="false" customHeight="false" outlineLevel="0" collapsed="false">
      <c r="A5" s="0" t="n">
        <v>16</v>
      </c>
      <c r="B5" s="0" t="s">
        <v>228</v>
      </c>
      <c r="D5" s="4" t="s">
        <v>229</v>
      </c>
      <c r="E5" s="0" t="s">
        <v>230</v>
      </c>
      <c r="F5" s="0" t="s">
        <v>231</v>
      </c>
      <c r="G5" s="0" t="s">
        <v>232</v>
      </c>
      <c r="L5" s="0" t="n">
        <v>60</v>
      </c>
      <c r="Q5" s="0" t="n">
        <v>2</v>
      </c>
      <c r="AB5" s="0" t="n">
        <v>62</v>
      </c>
      <c r="AE5" s="0" t="n">
        <f aca="false">SUM(H5:AA5)</f>
        <v>62</v>
      </c>
      <c r="AF5" s="0" t="n">
        <f aca="false">SUM(AB5:AE5)</f>
        <v>124</v>
      </c>
      <c r="AG5" s="1" t="n">
        <v>3</v>
      </c>
    </row>
    <row r="6" customFormat="false" ht="12.75" hidden="false" customHeight="false" outlineLevel="0" collapsed="false">
      <c r="A6" s="0" t="n">
        <v>47</v>
      </c>
      <c r="B6" s="0" t="s">
        <v>233</v>
      </c>
      <c r="C6" s="0" t="s">
        <v>234</v>
      </c>
      <c r="D6" s="4" t="s">
        <v>235</v>
      </c>
      <c r="E6" s="0" t="s">
        <v>236</v>
      </c>
      <c r="F6" s="0" t="s">
        <v>237</v>
      </c>
      <c r="G6" s="0" t="s">
        <v>238</v>
      </c>
      <c r="H6" s="0" t="n">
        <v>60</v>
      </c>
      <c r="L6" s="0" t="n">
        <v>60</v>
      </c>
      <c r="Q6" s="0" t="n">
        <v>2</v>
      </c>
      <c r="AB6" s="0" t="n">
        <v>28</v>
      </c>
      <c r="AD6" s="0" t="n">
        <v>10</v>
      </c>
      <c r="AE6" s="0" t="n">
        <f aca="false">SUM(H6:AA6)</f>
        <v>122</v>
      </c>
      <c r="AF6" s="0" t="n">
        <f aca="false">SUM(AB6:AE6)</f>
        <v>160</v>
      </c>
      <c r="AG6" s="1" t="n">
        <v>4</v>
      </c>
    </row>
    <row r="7" customFormat="false" ht="12.75" hidden="false" customHeight="false" outlineLevel="0" collapsed="false">
      <c r="A7" s="0" t="n">
        <v>3</v>
      </c>
      <c r="B7" s="0" t="s">
        <v>239</v>
      </c>
      <c r="C7" s="0" t="s">
        <v>240</v>
      </c>
      <c r="D7" s="4" t="s">
        <v>241</v>
      </c>
      <c r="F7" s="0" t="s">
        <v>242</v>
      </c>
      <c r="J7" s="0" t="n">
        <v>60</v>
      </c>
      <c r="M7" s="0" t="n">
        <v>60</v>
      </c>
      <c r="Q7" s="0" t="n">
        <v>6</v>
      </c>
      <c r="T7" s="0" t="n">
        <v>20</v>
      </c>
      <c r="AB7" s="0" t="n">
        <v>14</v>
      </c>
      <c r="AE7" s="0" t="n">
        <f aca="false">SUM(H7:AA7)</f>
        <v>146</v>
      </c>
      <c r="AF7" s="0" t="n">
        <f aca="false">SUM(AB7:AE7)</f>
        <v>160</v>
      </c>
      <c r="AG7" s="1" t="n">
        <v>5</v>
      </c>
    </row>
    <row r="8" customFormat="false" ht="12.75" hidden="false" customHeight="false" outlineLevel="0" collapsed="false">
      <c r="A8" s="0" t="n">
        <v>33</v>
      </c>
      <c r="B8" s="0" t="s">
        <v>243</v>
      </c>
      <c r="C8" s="0" t="s">
        <v>72</v>
      </c>
      <c r="D8" s="4" t="s">
        <v>244</v>
      </c>
      <c r="E8" s="0" t="s">
        <v>245</v>
      </c>
      <c r="F8" s="0" t="s">
        <v>246</v>
      </c>
      <c r="H8" s="0" t="n">
        <v>10</v>
      </c>
      <c r="I8" s="0" t="n">
        <v>60</v>
      </c>
      <c r="Q8" s="0" t="n">
        <v>6</v>
      </c>
      <c r="AB8" s="0" t="n">
        <v>66</v>
      </c>
      <c r="AC8" s="0" t="n">
        <v>4</v>
      </c>
      <c r="AD8" s="0" t="n">
        <v>34</v>
      </c>
      <c r="AE8" s="0" t="n">
        <f aca="false">SUM(H8:AA8)</f>
        <v>76</v>
      </c>
      <c r="AF8" s="0" t="n">
        <f aca="false">SUM(AB8:AE8)</f>
        <v>180</v>
      </c>
      <c r="AG8" s="1" t="n">
        <v>6</v>
      </c>
    </row>
    <row r="9" customFormat="false" ht="12.75" hidden="false" customHeight="false" outlineLevel="0" collapsed="false">
      <c r="A9" s="0" t="n">
        <v>40</v>
      </c>
      <c r="B9" s="0" t="s">
        <v>247</v>
      </c>
      <c r="C9" s="0" t="s">
        <v>103</v>
      </c>
      <c r="D9" s="4" t="s">
        <v>248</v>
      </c>
      <c r="F9" s="0" t="s">
        <v>249</v>
      </c>
      <c r="G9" s="0" t="s">
        <v>250</v>
      </c>
      <c r="H9" s="0" t="n">
        <v>10</v>
      </c>
      <c r="L9" s="0" t="n">
        <v>60</v>
      </c>
      <c r="R9" s="0" t="n">
        <v>100</v>
      </c>
      <c r="AB9" s="0" t="n">
        <v>52</v>
      </c>
      <c r="AC9" s="0" t="n">
        <v>54</v>
      </c>
      <c r="AE9" s="0" t="n">
        <f aca="false">SUM(H9:AA9)</f>
        <v>170</v>
      </c>
      <c r="AF9" s="0" t="n">
        <f aca="false">SUM(AB9:AE9)</f>
        <v>276</v>
      </c>
      <c r="AG9" s="1" t="n">
        <v>7</v>
      </c>
    </row>
    <row r="10" customFormat="false" ht="12.75" hidden="false" customHeight="false" outlineLevel="0" collapsed="false">
      <c r="A10" s="0" t="n">
        <v>27</v>
      </c>
      <c r="B10" s="0" t="s">
        <v>251</v>
      </c>
      <c r="C10" s="0" t="s">
        <v>234</v>
      </c>
      <c r="D10" s="4" t="s">
        <v>252</v>
      </c>
      <c r="E10" s="0" t="s">
        <v>253</v>
      </c>
      <c r="F10" s="0" t="s">
        <v>254</v>
      </c>
      <c r="G10" s="0" t="s">
        <v>255</v>
      </c>
      <c r="H10" s="0" t="n">
        <v>10</v>
      </c>
      <c r="I10" s="0" t="n">
        <v>60</v>
      </c>
      <c r="J10" s="0" t="n">
        <v>60</v>
      </c>
      <c r="L10" s="0" t="n">
        <v>60</v>
      </c>
      <c r="Q10" s="0" t="n">
        <v>22</v>
      </c>
      <c r="T10" s="0" t="n">
        <v>30</v>
      </c>
      <c r="W10" s="0" t="n">
        <v>60</v>
      </c>
      <c r="AB10" s="0" t="n">
        <v>26</v>
      </c>
      <c r="AE10" s="0" t="n">
        <f aca="false">SUM(H10:AA10)</f>
        <v>302</v>
      </c>
      <c r="AF10" s="0" t="n">
        <f aca="false">SUM(AB10:AE10)</f>
        <v>328</v>
      </c>
      <c r="AG10" s="1" t="n">
        <v>8</v>
      </c>
    </row>
    <row r="11" customFormat="false" ht="12.75" hidden="false" customHeight="false" outlineLevel="0" collapsed="false">
      <c r="A11" s="0" t="n">
        <v>5</v>
      </c>
      <c r="B11" s="0" t="s">
        <v>256</v>
      </c>
      <c r="C11" s="0" t="s">
        <v>257</v>
      </c>
      <c r="D11" s="4" t="s">
        <v>258</v>
      </c>
      <c r="E11" s="0" t="s">
        <v>259</v>
      </c>
      <c r="F11" s="0" t="s">
        <v>260</v>
      </c>
      <c r="G11" s="0" t="s">
        <v>261</v>
      </c>
      <c r="H11" s="0" t="n">
        <v>100</v>
      </c>
      <c r="J11" s="0" t="n">
        <v>60</v>
      </c>
      <c r="L11" s="0" t="n">
        <v>60</v>
      </c>
      <c r="Q11" s="0" t="n">
        <v>36</v>
      </c>
      <c r="T11" s="0" t="n">
        <v>20</v>
      </c>
      <c r="X11" s="0" t="n">
        <v>100</v>
      </c>
      <c r="AB11" s="0" t="n">
        <v>72</v>
      </c>
      <c r="AC11" s="0" t="n">
        <v>6</v>
      </c>
      <c r="AD11" s="0" t="n">
        <v>38</v>
      </c>
      <c r="AE11" s="0" t="n">
        <f aca="false">SUM(H11:AA11)</f>
        <v>376</v>
      </c>
      <c r="AF11" s="0" t="n">
        <f aca="false">SUM(AB11:AE11)</f>
        <v>492</v>
      </c>
      <c r="AG11" s="1" t="n">
        <v>9</v>
      </c>
    </row>
    <row r="12" customFormat="false" ht="12.75" hidden="false" customHeight="false" outlineLevel="0" collapsed="false">
      <c r="D12" s="4"/>
    </row>
    <row r="13" customFormat="false" ht="12.75" hidden="false" customHeight="false" outlineLevel="0" collapsed="false">
      <c r="A13" s="0" t="n">
        <v>29</v>
      </c>
      <c r="B13" s="0" t="s">
        <v>262</v>
      </c>
      <c r="C13" s="0" t="s">
        <v>257</v>
      </c>
      <c r="D13" s="4" t="s">
        <v>263</v>
      </c>
      <c r="F13" s="0" t="s">
        <v>264</v>
      </c>
      <c r="G13" s="0" t="s">
        <v>265</v>
      </c>
      <c r="J13" s="0" t="n">
        <v>100</v>
      </c>
      <c r="Q13" s="0" t="n">
        <v>2</v>
      </c>
      <c r="AB13" s="0" t="n">
        <v>98</v>
      </c>
      <c r="AE13" s="0" t="n">
        <f aca="false">SUM(H13:AA13)</f>
        <v>102</v>
      </c>
      <c r="AF13" s="0" t="n">
        <f aca="false">SUM(AB13:AE13)</f>
        <v>200</v>
      </c>
      <c r="AH13" s="0" t="s">
        <v>58</v>
      </c>
    </row>
    <row r="14" customFormat="false" ht="12.75" hidden="false" customHeight="false" outlineLevel="0" collapsed="false">
      <c r="A14" s="0" t="n">
        <v>34</v>
      </c>
      <c r="B14" s="0" t="s">
        <v>266</v>
      </c>
      <c r="C14" s="0" t="s">
        <v>267</v>
      </c>
      <c r="D14" s="4" t="s">
        <v>268</v>
      </c>
      <c r="E14" s="0" t="s">
        <v>269</v>
      </c>
      <c r="F14" s="0" t="s">
        <v>270</v>
      </c>
      <c r="G14" s="0" t="s">
        <v>271</v>
      </c>
      <c r="H14" s="0" t="n">
        <v>10</v>
      </c>
      <c r="L14" s="0" t="n">
        <v>60</v>
      </c>
      <c r="W14" s="0" t="n">
        <v>60</v>
      </c>
      <c r="Z14" s="0" t="n">
        <v>60</v>
      </c>
      <c r="AB14" s="0" t="n">
        <v>78</v>
      </c>
      <c r="AE14" s="0" t="n">
        <f aca="false">SUM(H14:AA14)</f>
        <v>190</v>
      </c>
      <c r="AF14" s="0" t="n">
        <f aca="false">SUM(AB14:AE14)</f>
        <v>268</v>
      </c>
      <c r="AH14" s="0" t="s">
        <v>58</v>
      </c>
    </row>
    <row r="15" customFormat="false" ht="12.75" hidden="false" customHeight="false" outlineLevel="0" collapsed="false">
      <c r="A15" s="0" t="n">
        <v>32</v>
      </c>
      <c r="B15" s="0" t="s">
        <v>272</v>
      </c>
      <c r="D15" s="4" t="s">
        <v>273</v>
      </c>
      <c r="E15" s="0" t="s">
        <v>274</v>
      </c>
      <c r="F15" s="0" t="s">
        <v>275</v>
      </c>
      <c r="G15" s="0" t="s">
        <v>276</v>
      </c>
      <c r="I15" s="0" t="n">
        <v>60</v>
      </c>
      <c r="J15" s="0" t="n">
        <v>60</v>
      </c>
      <c r="Q15" s="0" t="n">
        <v>6</v>
      </c>
      <c r="T15" s="0" t="n">
        <v>20</v>
      </c>
      <c r="W15" s="0" t="n">
        <v>60</v>
      </c>
      <c r="AB15" s="0" t="n">
        <v>44</v>
      </c>
      <c r="AC15" s="0" t="n">
        <v>140</v>
      </c>
      <c r="AE15" s="0" t="n">
        <f aca="false">SUM(H15:AA15)</f>
        <v>206</v>
      </c>
      <c r="AF15" s="0" t="n">
        <f aca="false">SUM(AB15:AE15)</f>
        <v>390</v>
      </c>
      <c r="AH15" s="0" t="s">
        <v>58</v>
      </c>
    </row>
    <row r="16" customFormat="false" ht="12.75" hidden="false" customHeight="false" outlineLevel="0" collapsed="false">
      <c r="A16" s="0" t="n">
        <v>44</v>
      </c>
      <c r="B16" s="0" t="s">
        <v>277</v>
      </c>
      <c r="D16" s="4" t="s">
        <v>278</v>
      </c>
      <c r="E16" s="0" t="s">
        <v>279</v>
      </c>
      <c r="F16" s="0" t="s">
        <v>280</v>
      </c>
      <c r="G16" s="0" t="s">
        <v>281</v>
      </c>
      <c r="I16" s="0" t="n">
        <v>100</v>
      </c>
      <c r="L16" s="0" t="n">
        <v>60</v>
      </c>
      <c r="Q16" s="0" t="n">
        <v>2</v>
      </c>
      <c r="T16" s="0" t="n">
        <v>100</v>
      </c>
      <c r="W16" s="0" t="n">
        <v>60</v>
      </c>
      <c r="Z16" s="0" t="n">
        <v>100</v>
      </c>
      <c r="AA16" s="0" t="n">
        <v>100</v>
      </c>
      <c r="AB16" s="0" t="n">
        <v>60</v>
      </c>
      <c r="AC16" s="0" t="n">
        <v>14</v>
      </c>
      <c r="AD16" s="0" t="n">
        <v>30</v>
      </c>
      <c r="AE16" s="0" t="n">
        <f aca="false">SUM(H16:AA16)</f>
        <v>522</v>
      </c>
      <c r="AF16" s="0" t="n">
        <f aca="false">SUM(AB16:AE16)</f>
        <v>626</v>
      </c>
      <c r="AH16" s="0" t="s">
        <v>58</v>
      </c>
    </row>
  </sheetData>
  <hyperlinks>
    <hyperlink ref="D3" r:id="rId1" display="bbbeata@freemail.hu"/>
    <hyperlink ref="D4" r:id="rId2" display="mr_dibor@yahoo.co.uk"/>
    <hyperlink ref="D5" r:id="rId3" display="emoke@enternet.hu"/>
    <hyperlink ref="D6" r:id="rId4" display="gesanyi@freemail.hu"/>
    <hyperlink ref="D7" r:id="rId5" display="nmthg@freemail.hu"/>
    <hyperlink ref="D8" r:id="rId6" display="totheva@tvk.hu"/>
    <hyperlink ref="D9" r:id="rId7" display="komoroczki@hotmail.com"/>
    <hyperlink ref="D10" r:id="rId8" display="dferenc@vnet.hu"/>
    <hyperlink ref="D11" r:id="rId9" display="kgillemot@gmail.com"/>
    <hyperlink ref="D13" r:id="rId10" display="pikoc4@gmail.com"/>
    <hyperlink ref="D14" r:id="rId11" display="nemethnezsuzsa@citromail.hu"/>
    <hyperlink ref="D15" r:id="rId12" display="dekany.miklos@mail.datanet.hu"/>
    <hyperlink ref="D16" r:id="rId13" display="efzoltan@gmail.com"/>
  </hyperlinks>
  <printOptions headings="false" gridLines="true" gridLinesSet="true" horizontalCentered="true" verticalCentered="true"/>
  <pageMargins left="0.229861111111111" right="0.159722222222222" top="1.03958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 Köztársaság Kupa 2008. évi végeredménye</oddHeader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10.41"/>
    <col collapsed="false" customWidth="true" hidden="false" outlineLevel="0" max="7" min="7" style="0" width="7.7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0" min="10" style="0" width="2.7"/>
    <col collapsed="false" customWidth="true" hidden="false" outlineLevel="0" max="11" min="11" style="0" width="3.99"/>
    <col collapsed="false" customWidth="true" hidden="false" outlineLevel="0" max="12" min="12" style="0" width="1.99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1.99"/>
    <col collapsed="false" customWidth="true" hidden="false" outlineLevel="0" max="16" min="16" style="0" width="2.7"/>
    <col collapsed="false" customWidth="true" hidden="false" outlineLevel="0" max="18" min="17" style="0" width="2.99"/>
    <col collapsed="false" customWidth="true" hidden="false" outlineLevel="0" max="21" min="19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5.28"/>
    <col collapsed="false" customWidth="true" hidden="false" outlineLevel="0" max="25" min="25" style="1" width="4.99"/>
  </cols>
  <sheetData>
    <row r="1" customFormat="false" ht="38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 t="s">
        <v>2</v>
      </c>
      <c r="M1" s="2" t="s">
        <v>5</v>
      </c>
      <c r="N1" s="2" t="s">
        <v>6</v>
      </c>
      <c r="O1" s="2"/>
      <c r="P1" s="2" t="s">
        <v>8</v>
      </c>
      <c r="S1" s="2"/>
      <c r="T1" s="2"/>
      <c r="U1" s="2"/>
      <c r="V1" s="2"/>
      <c r="W1" s="2"/>
      <c r="X1" s="2"/>
      <c r="Y1" s="2"/>
    </row>
    <row r="2" customFormat="false" ht="38.2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6</v>
      </c>
      <c r="N2" s="3" t="n">
        <v>7</v>
      </c>
      <c r="O2" s="3" t="n">
        <v>8</v>
      </c>
      <c r="P2" s="3" t="n">
        <v>9</v>
      </c>
      <c r="Q2" s="3" t="n">
        <v>10</v>
      </c>
      <c r="R2" s="3" t="n">
        <v>11</v>
      </c>
      <c r="S2" s="3" t="s">
        <v>17</v>
      </c>
      <c r="T2" s="3" t="s">
        <v>18</v>
      </c>
      <c r="U2" s="3" t="s">
        <v>19</v>
      </c>
      <c r="V2" s="3" t="s">
        <v>20</v>
      </c>
      <c r="W2" s="3" t="s">
        <v>21</v>
      </c>
      <c r="X2" s="3" t="s">
        <v>22</v>
      </c>
      <c r="Y2" s="3" t="s">
        <v>23</v>
      </c>
    </row>
    <row r="3" customFormat="false" ht="12.75" hidden="false" customHeight="false" outlineLevel="0" collapsed="false">
      <c r="A3" s="0" t="n">
        <v>35</v>
      </c>
      <c r="B3" s="0" t="s">
        <v>282</v>
      </c>
      <c r="C3" s="0" t="s">
        <v>283</v>
      </c>
      <c r="D3" s="4" t="s">
        <v>91</v>
      </c>
      <c r="F3" s="0" t="s">
        <v>284</v>
      </c>
      <c r="G3" s="0" t="s">
        <v>285</v>
      </c>
      <c r="N3" s="0" t="n">
        <v>10</v>
      </c>
      <c r="S3" s="0" t="n">
        <v>36</v>
      </c>
      <c r="T3" s="0" t="n">
        <v>4</v>
      </c>
      <c r="U3" s="0" t="n">
        <v>30</v>
      </c>
      <c r="V3" s="0" t="n">
        <v>12</v>
      </c>
      <c r="W3" s="0" t="n">
        <f aca="false">SUM(H3:R3)</f>
        <v>10</v>
      </c>
      <c r="X3" s="0" t="n">
        <f aca="false">SUM(S3:W3)</f>
        <v>92</v>
      </c>
      <c r="Y3" s="1" t="n">
        <v>1</v>
      </c>
    </row>
    <row r="4" customFormat="false" ht="12.75" hidden="false" customHeight="false" outlineLevel="0" collapsed="false">
      <c r="A4" s="0" t="n">
        <v>8</v>
      </c>
      <c r="B4" s="0" t="s">
        <v>286</v>
      </c>
      <c r="E4" s="0" t="s">
        <v>287</v>
      </c>
      <c r="F4" s="0" t="s">
        <v>288</v>
      </c>
      <c r="G4" s="0" t="s">
        <v>289</v>
      </c>
      <c r="I4" s="0" t="n">
        <v>200</v>
      </c>
      <c r="K4" s="0" t="n">
        <v>100</v>
      </c>
      <c r="N4" s="0" t="n">
        <v>60</v>
      </c>
      <c r="S4" s="0" t="n">
        <v>8</v>
      </c>
      <c r="T4" s="0" t="n">
        <v>10</v>
      </c>
      <c r="U4" s="0" t="n">
        <v>2</v>
      </c>
      <c r="V4" s="0" t="n">
        <v>10</v>
      </c>
      <c r="W4" s="0" t="n">
        <f aca="false">SUM(H4:R4)</f>
        <v>360</v>
      </c>
      <c r="X4" s="0" t="n">
        <f aca="false">SUM(S4:W4)</f>
        <v>390</v>
      </c>
      <c r="Y4" s="1" t="n">
        <v>2</v>
      </c>
    </row>
  </sheetData>
  <hyperlinks>
    <hyperlink ref="D3" r:id="rId1" display="jakab@npp.hu"/>
  </hyperlink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 Köztársaság Kupa 2008. évi végeredménye</oddHeader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9:28:57Z</dcterms:created>
  <dc:creator>borsosg</dc:creator>
  <dc:description/>
  <dc:language>en-US</dc:language>
  <cp:lastModifiedBy>borsosg</cp:lastModifiedBy>
  <cp:lastPrinted>2008-06-05T11:04:05Z</cp:lastPrinted>
  <dcterms:modified xsi:type="dcterms:W3CDTF">2008-06-06T05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0848831</vt:r8>
  </property>
  <property fmtid="{D5CDD505-2E9C-101B-9397-08002B2CF9AE}" pid="3" name="_AuthorEmail">
    <vt:lpwstr>BorsosG@bkv.hu</vt:lpwstr>
  </property>
  <property fmtid="{D5CDD505-2E9C-101B-9397-08002B2CF9AE}" pid="4" name="_AuthorEmailDisplayName">
    <vt:lpwstr>Borsos Gábor</vt:lpwstr>
  </property>
  <property fmtid="{D5CDD505-2E9C-101B-9397-08002B2CF9AE}" pid="5" name="_EmailSubject">
    <vt:lpwstr>Végeredmény</vt:lpwstr>
  </property>
</Properties>
</file>